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tatus of ST Employment Provided as on 11.06.2025</t>
  </si>
  <si>
    <t xml:space="preserve">S.No</t>
  </si>
  <si>
    <t xml:space="preserve">District</t>
  </si>
  <si>
    <t xml:space="preserve">HH issued jobcard	</t>
  </si>
  <si>
    <t xml:space="preserve">No of HHs got Job</t>
  </si>
  <si>
    <t xml:space="preserve">% of HHs got Job</t>
  </si>
  <si>
    <t xml:space="preserve">Persondays Generated</t>
  </si>
  <si>
    <t xml:space="preserve">Average days of Employment Provided to a HH</t>
  </si>
  <si>
    <t xml:space="preserve">KOTTAYAM</t>
  </si>
  <si>
    <t xml:space="preserve">ALAPPUZHA</t>
  </si>
  <si>
    <t xml:space="preserve">IDUKKI</t>
  </si>
  <si>
    <t xml:space="preserve">KOLLAM</t>
  </si>
  <si>
    <t xml:space="preserve">MALAPPURAM</t>
  </si>
  <si>
    <t xml:space="preserve">THIRUVANANTHAPURAM</t>
  </si>
  <si>
    <t xml:space="preserve">PATHANAMTHITTA</t>
  </si>
  <si>
    <t xml:space="preserve">ERNAKULAM</t>
  </si>
  <si>
    <t xml:space="preserve">KOZHIKODE</t>
  </si>
  <si>
    <t xml:space="preserve">WAYANAD</t>
  </si>
  <si>
    <t xml:space="preserve">KANNUR</t>
  </si>
  <si>
    <t xml:space="preserve">THRISSUR</t>
  </si>
  <si>
    <t xml:space="preserve">KASARGOD</t>
  </si>
  <si>
    <t xml:space="preserve">PALAKKA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G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21.99"/>
    <col collapsed="false" customWidth="true" hidden="false" outlineLevel="0" max="3" min="3" style="0" width="11.62"/>
    <col collapsed="false" customWidth="true" hidden="false" outlineLevel="0" max="4" min="4" style="0" width="10.44"/>
    <col collapsed="false" customWidth="true" hidden="false" outlineLevel="0" max="5" min="5" style="0" width="11.81"/>
    <col collapsed="false" customWidth="true" hidden="false" outlineLevel="0" max="6" min="6" style="0" width="12.99"/>
    <col collapsed="false" customWidth="true" hidden="false" outlineLevel="0" max="7" min="7" style="0" width="15.3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8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</row>
    <row r="5" customFormat="false" ht="14.5" hidden="false" customHeight="false" outlineLevel="0" collapsed="false">
      <c r="A5" s="3" t="n">
        <v>1</v>
      </c>
      <c r="B5" s="3" t="s">
        <v>8</v>
      </c>
      <c r="C5" s="4" t="n">
        <v>4238</v>
      </c>
      <c r="D5" s="4" t="n">
        <v>1073</v>
      </c>
      <c r="E5" s="5" t="n">
        <f aca="false">D5*100/C5</f>
        <v>25.3185464841907</v>
      </c>
      <c r="F5" s="4" t="n">
        <v>23153</v>
      </c>
      <c r="G5" s="5" t="n">
        <f aca="false">F5/D5</f>
        <v>21.5778191985089</v>
      </c>
    </row>
    <row r="6" customFormat="false" ht="14.5" hidden="false" customHeight="false" outlineLevel="0" collapsed="false">
      <c r="A6" s="3" t="n">
        <v>2</v>
      </c>
      <c r="B6" s="3" t="s">
        <v>9</v>
      </c>
      <c r="C6" s="4" t="n">
        <v>723</v>
      </c>
      <c r="D6" s="4" t="n">
        <v>336</v>
      </c>
      <c r="E6" s="5" t="n">
        <f aca="false">D6*100/C6</f>
        <v>46.4730290456432</v>
      </c>
      <c r="F6" s="4" t="n">
        <v>7239</v>
      </c>
      <c r="G6" s="5" t="n">
        <f aca="false">F6/D6</f>
        <v>21.5446428571429</v>
      </c>
    </row>
    <row r="7" customFormat="false" ht="14.5" hidden="false" customHeight="false" outlineLevel="0" collapsed="false">
      <c r="A7" s="3" t="n">
        <v>3</v>
      </c>
      <c r="B7" s="3" t="s">
        <v>10</v>
      </c>
      <c r="C7" s="4" t="n">
        <v>16371</v>
      </c>
      <c r="D7" s="4" t="n">
        <v>7866</v>
      </c>
      <c r="E7" s="5" t="n">
        <f aca="false">D7*100/C7</f>
        <v>48.0483782297966</v>
      </c>
      <c r="F7" s="4" t="n">
        <v>169382</v>
      </c>
      <c r="G7" s="5" t="n">
        <f aca="false">F7/D7</f>
        <v>21.5334350368675</v>
      </c>
    </row>
    <row r="8" customFormat="false" ht="14.5" hidden="false" customHeight="false" outlineLevel="0" collapsed="false">
      <c r="A8" s="3" t="n">
        <v>4</v>
      </c>
      <c r="B8" s="3" t="s">
        <v>11</v>
      </c>
      <c r="C8" s="4" t="n">
        <v>1593</v>
      </c>
      <c r="D8" s="4" t="n">
        <v>822</v>
      </c>
      <c r="E8" s="5" t="n">
        <f aca="false">D8*100/C8</f>
        <v>51.6007532956686</v>
      </c>
      <c r="F8" s="4" t="n">
        <v>17678</v>
      </c>
      <c r="G8" s="5" t="n">
        <f aca="false">F8/D8</f>
        <v>21.5060827250608</v>
      </c>
    </row>
    <row r="9" customFormat="false" ht="14.5" hidden="false" customHeight="false" outlineLevel="0" collapsed="false">
      <c r="A9" s="3" t="n">
        <v>5</v>
      </c>
      <c r="B9" s="3" t="s">
        <v>12</v>
      </c>
      <c r="C9" s="4" t="n">
        <v>4463</v>
      </c>
      <c r="D9" s="4" t="n">
        <v>1837</v>
      </c>
      <c r="E9" s="5" t="n">
        <f aca="false">D9*100/C9</f>
        <v>41.1606542684293</v>
      </c>
      <c r="F9" s="4" t="n">
        <v>37003</v>
      </c>
      <c r="G9" s="5" t="n">
        <f aca="false">F9/D9</f>
        <v>20.1431682090365</v>
      </c>
    </row>
    <row r="10" customFormat="false" ht="14.5" hidden="false" customHeight="false" outlineLevel="0" collapsed="false">
      <c r="A10" s="3" t="n">
        <v>6</v>
      </c>
      <c r="B10" s="3" t="s">
        <v>13</v>
      </c>
      <c r="C10" s="4" t="n">
        <v>5535</v>
      </c>
      <c r="D10" s="4" t="n">
        <v>3024</v>
      </c>
      <c r="E10" s="5" t="n">
        <f aca="false">D10*100/C10</f>
        <v>54.6341463414634</v>
      </c>
      <c r="F10" s="4" t="n">
        <v>55658</v>
      </c>
      <c r="G10" s="5" t="n">
        <f aca="false">F10/D10</f>
        <v>18.4054232804233</v>
      </c>
    </row>
    <row r="11" customFormat="false" ht="14.5" hidden="false" customHeight="false" outlineLevel="0" collapsed="false">
      <c r="A11" s="3" t="n">
        <v>7</v>
      </c>
      <c r="B11" s="3" t="s">
        <v>14</v>
      </c>
      <c r="C11" s="4" t="n">
        <v>1797</v>
      </c>
      <c r="D11" s="4" t="n">
        <v>442</v>
      </c>
      <c r="E11" s="5" t="n">
        <f aca="false">D11*100/C11</f>
        <v>24.5965498052309</v>
      </c>
      <c r="F11" s="4" t="n">
        <v>7858</v>
      </c>
      <c r="G11" s="5" t="n">
        <f aca="false">F11/D11</f>
        <v>17.7782805429864</v>
      </c>
    </row>
    <row r="12" customFormat="false" ht="14.5" hidden="false" customHeight="false" outlineLevel="0" collapsed="false">
      <c r="A12" s="3" t="n">
        <v>8</v>
      </c>
      <c r="B12" s="3" t="s">
        <v>15</v>
      </c>
      <c r="C12" s="4" t="n">
        <v>2297</v>
      </c>
      <c r="D12" s="4" t="n">
        <v>831</v>
      </c>
      <c r="E12" s="5" t="n">
        <f aca="false">D12*100/C12</f>
        <v>36.1776229865041</v>
      </c>
      <c r="F12" s="4" t="n">
        <v>14490</v>
      </c>
      <c r="G12" s="5" t="n">
        <f aca="false">F12/D12</f>
        <v>17.4368231046931</v>
      </c>
    </row>
    <row r="13" customFormat="false" ht="14.5" hidden="false" customHeight="false" outlineLevel="0" collapsed="false">
      <c r="A13" s="3" t="n">
        <v>9</v>
      </c>
      <c r="B13" s="3" t="s">
        <v>16</v>
      </c>
      <c r="C13" s="4" t="n">
        <v>3159</v>
      </c>
      <c r="D13" s="4" t="n">
        <v>1327</v>
      </c>
      <c r="E13" s="5" t="n">
        <f aca="false">D13*100/C13</f>
        <v>42.0069642291865</v>
      </c>
      <c r="F13" s="4" t="n">
        <v>22833</v>
      </c>
      <c r="G13" s="5" t="n">
        <f aca="false">F13/D13</f>
        <v>17.2064807837227</v>
      </c>
    </row>
    <row r="14" customFormat="false" ht="14.5" hidden="false" customHeight="false" outlineLevel="0" collapsed="false">
      <c r="A14" s="3" t="n">
        <v>10</v>
      </c>
      <c r="B14" s="3" t="s">
        <v>17</v>
      </c>
      <c r="C14" s="4" t="n">
        <v>36196</v>
      </c>
      <c r="D14" s="4" t="n">
        <v>15863</v>
      </c>
      <c r="E14" s="5" t="n">
        <f aca="false">D14*100/C14</f>
        <v>43.82528456183</v>
      </c>
      <c r="F14" s="4" t="n">
        <v>253884</v>
      </c>
      <c r="G14" s="5" t="n">
        <f aca="false">F14/D14</f>
        <v>16.0047910231356</v>
      </c>
    </row>
    <row r="15" customFormat="false" ht="14.5" hidden="false" customHeight="false" outlineLevel="0" collapsed="false">
      <c r="A15" s="3" t="n">
        <v>11</v>
      </c>
      <c r="B15" s="3" t="s">
        <v>18</v>
      </c>
      <c r="C15" s="4" t="n">
        <v>9502</v>
      </c>
      <c r="D15" s="4" t="n">
        <v>3680</v>
      </c>
      <c r="E15" s="5" t="n">
        <f aca="false">D15*100/C15</f>
        <v>38.7286886971164</v>
      </c>
      <c r="F15" s="4" t="n">
        <v>56575</v>
      </c>
      <c r="G15" s="5" t="n">
        <f aca="false">F15/D15</f>
        <v>15.3736413043478</v>
      </c>
    </row>
    <row r="16" customFormat="false" ht="14.5" hidden="false" customHeight="false" outlineLevel="0" collapsed="false">
      <c r="A16" s="3" t="n">
        <v>12</v>
      </c>
      <c r="B16" s="3" t="s">
        <v>19</v>
      </c>
      <c r="C16" s="4" t="n">
        <v>1778</v>
      </c>
      <c r="D16" s="4" t="n">
        <v>681</v>
      </c>
      <c r="E16" s="5" t="n">
        <f aca="false">D16*100/C16</f>
        <v>38.3014623172104</v>
      </c>
      <c r="F16" s="4" t="n">
        <v>9297</v>
      </c>
      <c r="G16" s="5" t="n">
        <f aca="false">F16/D16</f>
        <v>13.6519823788546</v>
      </c>
    </row>
    <row r="17" customFormat="false" ht="14.5" hidden="false" customHeight="false" outlineLevel="0" collapsed="false">
      <c r="A17" s="3" t="n">
        <v>13</v>
      </c>
      <c r="B17" s="3" t="s">
        <v>20</v>
      </c>
      <c r="C17" s="4" t="n">
        <v>18147</v>
      </c>
      <c r="D17" s="4" t="n">
        <v>4688</v>
      </c>
      <c r="E17" s="5" t="n">
        <f aca="false">D17*100/C17</f>
        <v>25.833471097151</v>
      </c>
      <c r="F17" s="4" t="n">
        <v>53903</v>
      </c>
      <c r="G17" s="5" t="n">
        <f aca="false">F17/D17</f>
        <v>11.4980802047782</v>
      </c>
    </row>
    <row r="18" customFormat="false" ht="14.5" hidden="false" customHeight="false" outlineLevel="0" collapsed="false">
      <c r="A18" s="3" t="n">
        <v>14</v>
      </c>
      <c r="B18" s="3" t="s">
        <v>21</v>
      </c>
      <c r="C18" s="4" t="n">
        <v>15787</v>
      </c>
      <c r="D18" s="4" t="n">
        <v>2196</v>
      </c>
      <c r="E18" s="5" t="n">
        <f aca="false">D18*100/C18</f>
        <v>13.9101792614176</v>
      </c>
      <c r="F18" s="4" t="n">
        <v>24657</v>
      </c>
      <c r="G18" s="5" t="n">
        <f aca="false">F18/D18</f>
        <v>11.2281420765027</v>
      </c>
    </row>
    <row r="19" customFormat="false" ht="23" hidden="false" customHeight="true" outlineLevel="0" collapsed="false">
      <c r="A19" s="6"/>
      <c r="B19" s="6" t="s">
        <v>22</v>
      </c>
      <c r="C19" s="7" t="n">
        <v>121586</v>
      </c>
      <c r="D19" s="7" t="n">
        <v>44666</v>
      </c>
      <c r="E19" s="8" t="n">
        <f aca="false">D19*100/C19</f>
        <v>36.7361373842383</v>
      </c>
      <c r="F19" s="7" t="n">
        <v>753610</v>
      </c>
      <c r="G19" s="8" t="n">
        <f aca="false">F19/D19</f>
        <v>16.872117494291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2:18:47Z</dcterms:created>
  <dc:creator>user</dc:creator>
  <dc:description/>
  <dc:language>en-US</dc:language>
  <cp:lastModifiedBy>MGNREGA KERALA</cp:lastModifiedBy>
  <dcterms:modified xsi:type="dcterms:W3CDTF">2025-06-11T10:51:30Z</dcterms:modified>
  <cp:revision>0</cp:revision>
  <dc:subject/>
  <dc:title/>
</cp:coreProperties>
</file>