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statusnewall_scst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us of ST Employment Provided as on 31.03.2025</t>
  </si>
  <si>
    <t xml:space="preserve">S.No</t>
  </si>
  <si>
    <t xml:space="preserve">District</t>
  </si>
  <si>
    <t xml:space="preserve">HH issued jobcards</t>
  </si>
  <si>
    <t xml:space="preserve">No. of HHs got Job</t>
  </si>
  <si>
    <t xml:space="preserve">% of HHs got Job</t>
  </si>
  <si>
    <t xml:space="preserve">Persondays generated</t>
  </si>
  <si>
    <t xml:space="preserve">Average days of Employment Provided to a HHs</t>
  </si>
  <si>
    <t xml:space="preserve">Families Completed 100 Days</t>
  </si>
  <si>
    <t xml:space="preserve">% of HHs Completed 100 days against total HHs got Job</t>
  </si>
  <si>
    <t xml:space="preserve">KOLLAM</t>
  </si>
  <si>
    <t xml:space="preserve">ALAPPUZHA</t>
  </si>
  <si>
    <t xml:space="preserve">THIRUVANANTHAPURAM</t>
  </si>
  <si>
    <t xml:space="preserve">MALAPPURAM</t>
  </si>
  <si>
    <t xml:space="preserve">KOZHIKODE</t>
  </si>
  <si>
    <t xml:space="preserve">PALAKKAD</t>
  </si>
  <si>
    <t xml:space="preserve">WAYANAD</t>
  </si>
  <si>
    <t xml:space="preserve">KASARGOD</t>
  </si>
  <si>
    <t xml:space="preserve">IDUKKI</t>
  </si>
  <si>
    <t xml:space="preserve">THRISSUR</t>
  </si>
  <si>
    <t xml:space="preserve">KOTTAYAM</t>
  </si>
  <si>
    <t xml:space="preserve">KANNUR</t>
  </si>
  <si>
    <t xml:space="preserve">ERNAKULAM</t>
  </si>
  <si>
    <t xml:space="preserve">PATHANAMTHIT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11.62"/>
    <col collapsed="false" customWidth="true" hidden="false" outlineLevel="0" max="5" min="4" style="0" width="12.81"/>
    <col collapsed="false" customWidth="true" hidden="false" outlineLevel="0" max="6" min="6" style="0" width="12.62"/>
    <col collapsed="false" customWidth="true" hidden="false" outlineLevel="0" max="7" min="7" style="0" width="15.81"/>
    <col collapsed="false" customWidth="true" hidden="false" outlineLevel="0" max="8" min="8" style="0" width="13.81"/>
    <col collapsed="false" customWidth="true" hidden="false" outlineLevel="0" max="9" min="9" style="0" width="17.7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4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5" hidden="false" customHeight="false" outlineLevel="0" collapsed="false">
      <c r="A4" s="4" t="n">
        <v>1</v>
      </c>
      <c r="B4" s="5" t="s">
        <v>10</v>
      </c>
      <c r="C4" s="4" t="n">
        <v>1585</v>
      </c>
      <c r="D4" s="4" t="n">
        <v>1145</v>
      </c>
      <c r="E4" s="6" t="n">
        <f aca="false">D4/C4*100</f>
        <v>72.2397476340694</v>
      </c>
      <c r="F4" s="4" t="n">
        <v>143130</v>
      </c>
      <c r="G4" s="6" t="n">
        <f aca="false">F4/D4</f>
        <v>125.004366812227</v>
      </c>
      <c r="H4" s="4" t="n">
        <v>763</v>
      </c>
      <c r="I4" s="7" t="n">
        <f aca="false">H4/D4*100</f>
        <v>66.6375545851528</v>
      </c>
    </row>
    <row r="5" customFormat="false" ht="14.5" hidden="false" customHeight="false" outlineLevel="0" collapsed="false">
      <c r="A5" s="4" t="n">
        <v>2</v>
      </c>
      <c r="B5" s="5" t="s">
        <v>11</v>
      </c>
      <c r="C5" s="4" t="n">
        <v>723</v>
      </c>
      <c r="D5" s="4" t="n">
        <v>522</v>
      </c>
      <c r="E5" s="6" t="n">
        <f aca="false">D5/C5*100</f>
        <v>72.1991701244813</v>
      </c>
      <c r="F5" s="4" t="n">
        <v>60839</v>
      </c>
      <c r="G5" s="6" t="n">
        <f aca="false">F5/D5</f>
        <v>116.549808429119</v>
      </c>
      <c r="H5" s="4" t="n">
        <v>326</v>
      </c>
      <c r="I5" s="7" t="n">
        <f aca="false">H5/D5*100</f>
        <v>62.4521072796935</v>
      </c>
    </row>
    <row r="6" customFormat="false" ht="14.5" hidden="false" customHeight="false" outlineLevel="0" collapsed="false">
      <c r="A6" s="4" t="n">
        <v>3</v>
      </c>
      <c r="B6" s="5" t="s">
        <v>12</v>
      </c>
      <c r="C6" s="4" t="n">
        <v>5492</v>
      </c>
      <c r="D6" s="4" t="n">
        <v>3819</v>
      </c>
      <c r="E6" s="6" t="n">
        <f aca="false">D6/C6*100</f>
        <v>69.5375091041515</v>
      </c>
      <c r="F6" s="4" t="n">
        <v>438476</v>
      </c>
      <c r="G6" s="6" t="n">
        <f aca="false">F6/D6</f>
        <v>114.814349306101</v>
      </c>
      <c r="H6" s="4" t="n">
        <v>2475</v>
      </c>
      <c r="I6" s="7" t="n">
        <f aca="false">H6/D6*100</f>
        <v>64.8075412411626</v>
      </c>
    </row>
    <row r="7" customFormat="false" ht="14.5" hidden="false" customHeight="false" outlineLevel="0" collapsed="false">
      <c r="A7" s="4" t="n">
        <v>4</v>
      </c>
      <c r="B7" s="5" t="s">
        <v>13</v>
      </c>
      <c r="C7" s="4" t="n">
        <v>4350</v>
      </c>
      <c r="D7" s="4" t="n">
        <v>2618</v>
      </c>
      <c r="E7" s="6" t="n">
        <f aca="false">D7/C7*100</f>
        <v>60.183908045977</v>
      </c>
      <c r="F7" s="4" t="n">
        <v>274337</v>
      </c>
      <c r="G7" s="6" t="n">
        <f aca="false">F7/D7</f>
        <v>104.788770053476</v>
      </c>
      <c r="H7" s="4" t="n">
        <v>1438</v>
      </c>
      <c r="I7" s="7" t="n">
        <f aca="false">H7/D7*100</f>
        <v>54.9274255156608</v>
      </c>
    </row>
    <row r="8" customFormat="false" ht="14.5" hidden="false" customHeight="false" outlineLevel="0" collapsed="false">
      <c r="A8" s="4" t="n">
        <v>5</v>
      </c>
      <c r="B8" s="5" t="s">
        <v>14</v>
      </c>
      <c r="C8" s="4" t="n">
        <v>3142</v>
      </c>
      <c r="D8" s="4" t="n">
        <v>1838</v>
      </c>
      <c r="E8" s="6" t="n">
        <f aca="false">D8/C8*100</f>
        <v>58.497772119669</v>
      </c>
      <c r="F8" s="4" t="n">
        <v>180661</v>
      </c>
      <c r="G8" s="6" t="n">
        <f aca="false">F8/D8</f>
        <v>98.2921653971708</v>
      </c>
      <c r="H8" s="4" t="n">
        <v>988</v>
      </c>
      <c r="I8" s="7" t="n">
        <f aca="false">H8/D8*100</f>
        <v>53.7540805223069</v>
      </c>
    </row>
    <row r="9" customFormat="false" ht="14.5" hidden="false" customHeight="false" outlineLevel="0" collapsed="false">
      <c r="A9" s="4" t="n">
        <v>6</v>
      </c>
      <c r="B9" s="5" t="s">
        <v>15</v>
      </c>
      <c r="C9" s="4" t="n">
        <v>15755</v>
      </c>
      <c r="D9" s="4" t="n">
        <v>10455</v>
      </c>
      <c r="E9" s="6" t="n">
        <f aca="false">D9/C9*100</f>
        <v>66.3598857505554</v>
      </c>
      <c r="F9" s="4" t="n">
        <v>998451</v>
      </c>
      <c r="G9" s="6" t="n">
        <f aca="false">F9/D9</f>
        <v>95.499856527977</v>
      </c>
      <c r="H9" s="4" t="n">
        <v>4764</v>
      </c>
      <c r="I9" s="7" t="n">
        <f aca="false">H9/D9*100</f>
        <v>45.5667144906743</v>
      </c>
    </row>
    <row r="10" customFormat="false" ht="14.5" hidden="false" customHeight="false" outlineLevel="0" collapsed="false">
      <c r="A10" s="4" t="n">
        <v>7</v>
      </c>
      <c r="B10" s="5" t="s">
        <v>16</v>
      </c>
      <c r="C10" s="4" t="n">
        <v>35792</v>
      </c>
      <c r="D10" s="4" t="n">
        <v>22442</v>
      </c>
      <c r="E10" s="6" t="n">
        <f aca="false">D10/C10*100</f>
        <v>62.7011622708985</v>
      </c>
      <c r="F10" s="4" t="n">
        <v>2123646</v>
      </c>
      <c r="G10" s="6" t="n">
        <f aca="false">F10/D10</f>
        <v>94.6281971303805</v>
      </c>
      <c r="H10" s="4" t="n">
        <v>11452</v>
      </c>
      <c r="I10" s="7" t="n">
        <f aca="false">H10/D10*100</f>
        <v>51.0293200249532</v>
      </c>
    </row>
    <row r="11" customFormat="false" ht="14.5" hidden="false" customHeight="false" outlineLevel="0" collapsed="false">
      <c r="A11" s="4" t="n">
        <v>8</v>
      </c>
      <c r="B11" s="5" t="s">
        <v>17</v>
      </c>
      <c r="C11" s="4" t="n">
        <v>17894</v>
      </c>
      <c r="D11" s="4" t="n">
        <v>10049</v>
      </c>
      <c r="E11" s="6" t="n">
        <f aca="false">D11/C11*100</f>
        <v>56.1584888789538</v>
      </c>
      <c r="F11" s="4" t="n">
        <v>862264</v>
      </c>
      <c r="G11" s="6" t="n">
        <f aca="false">F11/D11</f>
        <v>85.8059508408797</v>
      </c>
      <c r="H11" s="4" t="n">
        <v>4644</v>
      </c>
      <c r="I11" s="7" t="n">
        <f aca="false">H11/D11*100</f>
        <v>46.2135535874216</v>
      </c>
    </row>
    <row r="12" customFormat="false" ht="14.5" hidden="false" customHeight="false" outlineLevel="0" collapsed="false">
      <c r="A12" s="4" t="n">
        <v>9</v>
      </c>
      <c r="B12" s="5" t="s">
        <v>18</v>
      </c>
      <c r="C12" s="4" t="n">
        <v>16278</v>
      </c>
      <c r="D12" s="4" t="n">
        <v>10658</v>
      </c>
      <c r="E12" s="6" t="n">
        <f aca="false">D12/C12*100</f>
        <v>65.4748740631527</v>
      </c>
      <c r="F12" s="4" t="n">
        <v>912017</v>
      </c>
      <c r="G12" s="6" t="n">
        <f aca="false">F12/D12</f>
        <v>85.5711202852318</v>
      </c>
      <c r="H12" s="4" t="n">
        <v>4076</v>
      </c>
      <c r="I12" s="7" t="n">
        <f aca="false">H12/D12*100</f>
        <v>38.2435729029837</v>
      </c>
    </row>
    <row r="13" customFormat="false" ht="14.5" hidden="false" customHeight="false" outlineLevel="0" collapsed="false">
      <c r="A13" s="4" t="n">
        <v>10</v>
      </c>
      <c r="B13" s="5" t="s">
        <v>19</v>
      </c>
      <c r="C13" s="4" t="n">
        <v>1768</v>
      </c>
      <c r="D13" s="4" t="n">
        <v>1014</v>
      </c>
      <c r="E13" s="6" t="n">
        <f aca="false">D13/C13*100</f>
        <v>57.3529411764706</v>
      </c>
      <c r="F13" s="4" t="n">
        <v>84503</v>
      </c>
      <c r="G13" s="6" t="n">
        <f aca="false">F13/D13</f>
        <v>83.336291913215</v>
      </c>
      <c r="H13" s="4" t="n">
        <v>410</v>
      </c>
      <c r="I13" s="7" t="n">
        <f aca="false">H13/D13*100</f>
        <v>40.4339250493097</v>
      </c>
    </row>
    <row r="14" customFormat="false" ht="14.5" hidden="false" customHeight="false" outlineLevel="0" collapsed="false">
      <c r="A14" s="4" t="n">
        <v>11</v>
      </c>
      <c r="B14" s="5" t="s">
        <v>20</v>
      </c>
      <c r="C14" s="4" t="n">
        <v>4216</v>
      </c>
      <c r="D14" s="4" t="n">
        <v>1504</v>
      </c>
      <c r="E14" s="6" t="n">
        <f aca="false">D14/C14*100</f>
        <v>35.673624288425</v>
      </c>
      <c r="F14" s="4" t="n">
        <v>122208</v>
      </c>
      <c r="G14" s="6" t="n">
        <f aca="false">F14/D14</f>
        <v>81.2553191489362</v>
      </c>
      <c r="H14" s="4" t="n">
        <v>604</v>
      </c>
      <c r="I14" s="7" t="n">
        <f aca="false">H14/D14*100</f>
        <v>40.1595744680851</v>
      </c>
    </row>
    <row r="15" customFormat="false" ht="14.5" hidden="false" customHeight="false" outlineLevel="0" collapsed="false">
      <c r="A15" s="4" t="n">
        <v>12</v>
      </c>
      <c r="B15" s="5" t="s">
        <v>21</v>
      </c>
      <c r="C15" s="4" t="n">
        <v>9492</v>
      </c>
      <c r="D15" s="4" t="n">
        <v>6026</v>
      </c>
      <c r="E15" s="6" t="n">
        <f aca="false">D15/C15*100</f>
        <v>63.4850400337126</v>
      </c>
      <c r="F15" s="4" t="n">
        <v>486002</v>
      </c>
      <c r="G15" s="6" t="n">
        <f aca="false">F15/D15</f>
        <v>80.6508463325589</v>
      </c>
      <c r="H15" s="4" t="n">
        <v>2281</v>
      </c>
      <c r="I15" s="7" t="n">
        <f aca="false">H15/D15*100</f>
        <v>37.8526385662131</v>
      </c>
    </row>
    <row r="16" customFormat="false" ht="14.5" hidden="false" customHeight="false" outlineLevel="0" collapsed="false">
      <c r="A16" s="4" t="n">
        <v>13</v>
      </c>
      <c r="B16" s="5" t="s">
        <v>22</v>
      </c>
      <c r="C16" s="4" t="n">
        <v>2291</v>
      </c>
      <c r="D16" s="4" t="n">
        <v>1138</v>
      </c>
      <c r="E16" s="6" t="n">
        <f aca="false">D16/C16*100</f>
        <v>49.6726320384112</v>
      </c>
      <c r="F16" s="4" t="n">
        <v>88009</v>
      </c>
      <c r="G16" s="6" t="n">
        <f aca="false">F16/D16</f>
        <v>77.3365553602812</v>
      </c>
      <c r="H16" s="4" t="n">
        <v>377</v>
      </c>
      <c r="I16" s="7" t="n">
        <f aca="false">H16/D16*100</f>
        <v>33.128295254833</v>
      </c>
    </row>
    <row r="17" customFormat="false" ht="14.5" hidden="false" customHeight="false" outlineLevel="0" collapsed="false">
      <c r="A17" s="4" t="n">
        <v>14</v>
      </c>
      <c r="B17" s="5" t="s">
        <v>23</v>
      </c>
      <c r="C17" s="4" t="n">
        <v>1781</v>
      </c>
      <c r="D17" s="4" t="n">
        <v>879</v>
      </c>
      <c r="E17" s="6" t="n">
        <f aca="false">D17/C17*100</f>
        <v>49.3542953396968</v>
      </c>
      <c r="F17" s="4" t="n">
        <v>61405</v>
      </c>
      <c r="G17" s="6" t="n">
        <f aca="false">F17/D17</f>
        <v>69.8577929465302</v>
      </c>
      <c r="H17" s="4" t="n">
        <v>246</v>
      </c>
      <c r="I17" s="7" t="n">
        <f aca="false">H17/D17*100</f>
        <v>27.9863481228669</v>
      </c>
    </row>
    <row r="18" customFormat="false" ht="23.5" hidden="false" customHeight="true" outlineLevel="0" collapsed="false">
      <c r="A18" s="2"/>
      <c r="B18" s="8" t="s">
        <v>24</v>
      </c>
      <c r="C18" s="2" t="n">
        <v>120559</v>
      </c>
      <c r="D18" s="2" t="n">
        <v>74107</v>
      </c>
      <c r="E18" s="9" t="n">
        <f aca="false">D18/C18*100</f>
        <v>61.4694879685465</v>
      </c>
      <c r="F18" s="2" t="n">
        <v>6835948</v>
      </c>
      <c r="G18" s="9" t="n">
        <f aca="false">F18/D18</f>
        <v>92.2442954106899</v>
      </c>
      <c r="H18" s="2" t="n">
        <v>34844</v>
      </c>
      <c r="I18" s="10" t="n">
        <f aca="false">H18/D18*100</f>
        <v>47.01850027662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49:01Z</dcterms:created>
  <dc:creator>user</dc:creator>
  <dc:description/>
  <dc:language>en-US</dc:language>
  <cp:lastModifiedBy>MGNREGA KERALA</cp:lastModifiedBy>
  <dcterms:modified xsi:type="dcterms:W3CDTF">2025-04-15T05:49:02Z</dcterms:modified>
  <cp:revision>0</cp:revision>
  <dc:subject/>
  <dc:title/>
</cp:coreProperties>
</file>