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register 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atus of Employment Provided as on 31/03/2025</t>
  </si>
  <si>
    <t xml:space="preserve">S.No</t>
  </si>
  <si>
    <t xml:space="preserve">District</t>
  </si>
  <si>
    <t xml:space="preserve">No of Active Jobcards</t>
  </si>
  <si>
    <t xml:space="preserve">No of HHs got Job</t>
  </si>
  <si>
    <t xml:space="preserve">% of HHs got Job</t>
  </si>
  <si>
    <t xml:space="preserve">Persondays Generated</t>
  </si>
  <si>
    <t xml:space="preserve">Average days of Employment Provided to a HH</t>
  </si>
  <si>
    <t xml:space="preserve">No. of Families Completed 100 days</t>
  </si>
  <si>
    <t xml:space="preserve">% of HHs completed 100 days against total HHs got Job</t>
  </si>
  <si>
    <t xml:space="preserve">THIRUVANANTHAPURAM</t>
  </si>
  <si>
    <t xml:space="preserve">ALAPPUZHA</t>
  </si>
  <si>
    <t xml:space="preserve">KOZHIKODE</t>
  </si>
  <si>
    <t xml:space="preserve">WAYANAD</t>
  </si>
  <si>
    <t xml:space="preserve">KOLLAM</t>
  </si>
  <si>
    <t xml:space="preserve">PATHANAMTHITTA</t>
  </si>
  <si>
    <t xml:space="preserve">ERNAKULAM</t>
  </si>
  <si>
    <t xml:space="preserve">MALAPPURAM</t>
  </si>
  <si>
    <t xml:space="preserve">KOTTAYAM</t>
  </si>
  <si>
    <t xml:space="preserve">KANNUR</t>
  </si>
  <si>
    <t xml:space="preserve">KASARGOD</t>
  </si>
  <si>
    <t xml:space="preserve">IDUKKI</t>
  </si>
  <si>
    <t xml:space="preserve">THRISSUR</t>
  </si>
  <si>
    <t xml:space="preserve">PALAKKA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99"/>
    <col collapsed="false" customWidth="true" hidden="false" outlineLevel="0" max="3" min="3" style="0" width="12.81"/>
    <col collapsed="false" customWidth="true" hidden="false" outlineLevel="0" max="5" min="4" style="0" width="13.72"/>
    <col collapsed="false" customWidth="true" hidden="false" outlineLevel="0" max="6" min="6" style="0" width="12.72"/>
    <col collapsed="false" customWidth="true" hidden="false" outlineLevel="0" max="7" min="7" style="0" width="15.17"/>
    <col collapsed="false" customWidth="true" hidden="false" outlineLevel="0" max="8" min="8" style="0" width="14.26"/>
    <col collapsed="false" customWidth="true" hidden="false" outlineLevel="0" max="9" min="9" style="0" width="18.1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4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14.5" hidden="false" customHeight="false" outlineLevel="0" collapsed="false">
      <c r="A5" s="3" t="n">
        <v>1</v>
      </c>
      <c r="B5" s="4" t="s">
        <v>10</v>
      </c>
      <c r="C5" s="3" t="n">
        <v>234439</v>
      </c>
      <c r="D5" s="3" t="n">
        <v>165243</v>
      </c>
      <c r="E5" s="5" t="n">
        <f aca="false">D5/C5*100</f>
        <v>70.4844330508149</v>
      </c>
      <c r="F5" s="3" t="n">
        <v>12731201</v>
      </c>
      <c r="G5" s="5" t="n">
        <f aca="false">F5/D5</f>
        <v>77.0453271848127</v>
      </c>
      <c r="H5" s="3" t="n">
        <v>85346</v>
      </c>
      <c r="I5" s="5" t="n">
        <f aca="false">H5/D5*100</f>
        <v>51.6487839121778</v>
      </c>
    </row>
    <row r="6" customFormat="false" ht="14.5" hidden="false" customHeight="false" outlineLevel="0" collapsed="false">
      <c r="A6" s="3" t="n">
        <v>2</v>
      </c>
      <c r="B6" s="4" t="s">
        <v>11</v>
      </c>
      <c r="C6" s="3" t="n">
        <v>181580</v>
      </c>
      <c r="D6" s="3" t="n">
        <v>138714</v>
      </c>
      <c r="E6" s="5" t="n">
        <f aca="false">D6/C6*100</f>
        <v>76.3927745346404</v>
      </c>
      <c r="F6" s="3" t="n">
        <v>10470387</v>
      </c>
      <c r="G6" s="5" t="n">
        <f aca="false">F6/D6</f>
        <v>75.4818331242701</v>
      </c>
      <c r="H6" s="3" t="n">
        <v>58082</v>
      </c>
      <c r="I6" s="5" t="n">
        <f aca="false">H6/D6*100</f>
        <v>41.8717649263953</v>
      </c>
    </row>
    <row r="7" customFormat="false" ht="14.5" hidden="false" customHeight="false" outlineLevel="0" collapsed="false">
      <c r="A7" s="3" t="n">
        <v>3</v>
      </c>
      <c r="B7" s="4" t="s">
        <v>12</v>
      </c>
      <c r="C7" s="3" t="n">
        <v>203195</v>
      </c>
      <c r="D7" s="3" t="n">
        <v>140764</v>
      </c>
      <c r="E7" s="5" t="n">
        <f aca="false">D7/C7*100</f>
        <v>69.2753266566599</v>
      </c>
      <c r="F7" s="3" t="n">
        <v>10137381</v>
      </c>
      <c r="G7" s="5" t="n">
        <f aca="false">F7/D7</f>
        <v>72.0168580034668</v>
      </c>
      <c r="H7" s="3" t="n">
        <v>68453</v>
      </c>
      <c r="I7" s="5" t="n">
        <f aca="false">H7/D7*100</f>
        <v>48.6296212099685</v>
      </c>
    </row>
    <row r="8" customFormat="false" ht="14.5" hidden="false" customHeight="false" outlineLevel="0" collapsed="false">
      <c r="A8" s="3" t="n">
        <v>4</v>
      </c>
      <c r="B8" s="4" t="s">
        <v>13</v>
      </c>
      <c r="C8" s="3" t="n">
        <v>88306</v>
      </c>
      <c r="D8" s="3" t="n">
        <v>61058</v>
      </c>
      <c r="E8" s="5" t="n">
        <f aca="false">D8/C8*100</f>
        <v>69.1436595474826</v>
      </c>
      <c r="F8" s="3" t="n">
        <v>4376484</v>
      </c>
      <c r="G8" s="5" t="n">
        <f aca="false">F8/D8</f>
        <v>71.6774869795932</v>
      </c>
      <c r="H8" s="3" t="n">
        <v>26374</v>
      </c>
      <c r="I8" s="5" t="n">
        <f aca="false">H8/D8*100</f>
        <v>43.1949949228602</v>
      </c>
    </row>
    <row r="9" customFormat="false" ht="14.5" hidden="false" customHeight="false" outlineLevel="0" collapsed="false">
      <c r="A9" s="3" t="n">
        <v>5</v>
      </c>
      <c r="B9" s="4" t="s">
        <v>14</v>
      </c>
      <c r="C9" s="3" t="n">
        <v>211817</v>
      </c>
      <c r="D9" s="3" t="n">
        <v>136743</v>
      </c>
      <c r="E9" s="5" t="n">
        <f aca="false">D9/C9*100</f>
        <v>64.5571413059386</v>
      </c>
      <c r="F9" s="3" t="n">
        <v>9461522</v>
      </c>
      <c r="G9" s="5" t="n">
        <f aca="false">F9/D9</f>
        <v>69.1920025156681</v>
      </c>
      <c r="H9" s="3" t="n">
        <v>67281</v>
      </c>
      <c r="I9" s="5" t="n">
        <f aca="false">H9/D9*100</f>
        <v>49.2025185932735</v>
      </c>
    </row>
    <row r="10" customFormat="false" ht="14.5" hidden="false" customHeight="false" outlineLevel="0" collapsed="false">
      <c r="A10" s="3" t="n">
        <v>6</v>
      </c>
      <c r="B10" s="4" t="s">
        <v>15</v>
      </c>
      <c r="C10" s="3" t="n">
        <v>68303</v>
      </c>
      <c r="D10" s="3" t="n">
        <v>44864</v>
      </c>
      <c r="E10" s="5" t="n">
        <f aca="false">D10/C10*100</f>
        <v>65.6837913415223</v>
      </c>
      <c r="F10" s="3" t="n">
        <v>2971167</v>
      </c>
      <c r="G10" s="5" t="n">
        <f aca="false">F10/D10</f>
        <v>66.2260832738944</v>
      </c>
      <c r="H10" s="3" t="n">
        <v>14093</v>
      </c>
      <c r="I10" s="5" t="n">
        <f aca="false">H10/D10*100</f>
        <v>31.4127139800285</v>
      </c>
    </row>
    <row r="11" customFormat="false" ht="14.5" hidden="false" customHeight="false" outlineLevel="0" collapsed="false">
      <c r="A11" s="3" t="n">
        <v>7</v>
      </c>
      <c r="B11" s="4" t="s">
        <v>16</v>
      </c>
      <c r="C11" s="3" t="n">
        <v>112280</v>
      </c>
      <c r="D11" s="3" t="n">
        <v>63560</v>
      </c>
      <c r="E11" s="5" t="n">
        <f aca="false">D11/C11*100</f>
        <v>56.6084788029925</v>
      </c>
      <c r="F11" s="3" t="n">
        <v>4154831</v>
      </c>
      <c r="G11" s="5" t="n">
        <f aca="false">F11/D11</f>
        <v>65.3686438011328</v>
      </c>
      <c r="H11" s="3" t="n">
        <v>24446</v>
      </c>
      <c r="I11" s="5" t="n">
        <f aca="false">H11/D11*100</f>
        <v>38.4612964128383</v>
      </c>
    </row>
    <row r="12" customFormat="false" ht="14.5" hidden="false" customHeight="false" outlineLevel="0" collapsed="false">
      <c r="A12" s="3" t="n">
        <v>8</v>
      </c>
      <c r="B12" s="4" t="s">
        <v>17</v>
      </c>
      <c r="C12" s="3" t="n">
        <v>153034</v>
      </c>
      <c r="D12" s="3" t="n">
        <v>84775</v>
      </c>
      <c r="E12" s="5" t="n">
        <f aca="false">D12/C12*100</f>
        <v>55.3961864683665</v>
      </c>
      <c r="F12" s="3" t="n">
        <v>5539347</v>
      </c>
      <c r="G12" s="5" t="n">
        <f aca="false">F12/D12</f>
        <v>65.341751695665</v>
      </c>
      <c r="H12" s="3" t="n">
        <v>33856</v>
      </c>
      <c r="I12" s="5" t="n">
        <f aca="false">H12/D12*100</f>
        <v>39.9363019758183</v>
      </c>
    </row>
    <row r="13" customFormat="false" ht="14.5" hidden="false" customHeight="false" outlineLevel="0" collapsed="false">
      <c r="A13" s="3" t="n">
        <v>9</v>
      </c>
      <c r="B13" s="4" t="s">
        <v>18</v>
      </c>
      <c r="C13" s="3" t="n">
        <v>90519</v>
      </c>
      <c r="D13" s="3" t="n">
        <v>52270</v>
      </c>
      <c r="E13" s="5" t="n">
        <f aca="false">D13/C13*100</f>
        <v>57.7447828632663</v>
      </c>
      <c r="F13" s="3" t="n">
        <v>3413114</v>
      </c>
      <c r="G13" s="5" t="n">
        <f aca="false">F13/D13</f>
        <v>65.2977616223455</v>
      </c>
      <c r="H13" s="3" t="n">
        <v>16990</v>
      </c>
      <c r="I13" s="5" t="n">
        <f aca="false">H13/D13*100</f>
        <v>32.5043045724125</v>
      </c>
    </row>
    <row r="14" customFormat="false" ht="14.5" hidden="false" customHeight="false" outlineLevel="0" collapsed="false">
      <c r="A14" s="3" t="n">
        <v>10</v>
      </c>
      <c r="B14" s="4" t="s">
        <v>19</v>
      </c>
      <c r="C14" s="3" t="n">
        <v>134241</v>
      </c>
      <c r="D14" s="3" t="n">
        <v>86134</v>
      </c>
      <c r="E14" s="5" t="n">
        <f aca="false">D14/C14*100</f>
        <v>64.1637055743029</v>
      </c>
      <c r="F14" s="3" t="n">
        <v>5488273</v>
      </c>
      <c r="G14" s="5" t="n">
        <f aca="false">F14/D14</f>
        <v>63.7178466110943</v>
      </c>
      <c r="H14" s="3" t="n">
        <v>30249</v>
      </c>
      <c r="I14" s="5" t="n">
        <f aca="false">H14/D14*100</f>
        <v>35.1185362342397</v>
      </c>
    </row>
    <row r="15" customFormat="false" ht="14.5" hidden="false" customHeight="false" outlineLevel="0" collapsed="false">
      <c r="A15" s="3" t="n">
        <v>11</v>
      </c>
      <c r="B15" s="4" t="s">
        <v>20</v>
      </c>
      <c r="C15" s="3" t="n">
        <v>109772</v>
      </c>
      <c r="D15" s="3" t="n">
        <v>71834</v>
      </c>
      <c r="E15" s="5" t="n">
        <f aca="false">D15/C15*100</f>
        <v>65.4392741318369</v>
      </c>
      <c r="F15" s="3" t="n">
        <v>4421890</v>
      </c>
      <c r="G15" s="5" t="n">
        <f aca="false">F15/D15</f>
        <v>61.5570621154328</v>
      </c>
      <c r="H15" s="3" t="n">
        <v>25956</v>
      </c>
      <c r="I15" s="5" t="n">
        <f aca="false">H15/D15*100</f>
        <v>36.1333073474956</v>
      </c>
    </row>
    <row r="16" customFormat="false" ht="14.5" hidden="false" customHeight="false" outlineLevel="0" collapsed="false">
      <c r="A16" s="3" t="n">
        <v>12</v>
      </c>
      <c r="B16" s="4" t="s">
        <v>21</v>
      </c>
      <c r="C16" s="3" t="n">
        <v>136615</v>
      </c>
      <c r="D16" s="3" t="n">
        <v>91642</v>
      </c>
      <c r="E16" s="5" t="n">
        <f aca="false">D16/C16*100</f>
        <v>67.0804816455001</v>
      </c>
      <c r="F16" s="3" t="n">
        <v>5373078</v>
      </c>
      <c r="G16" s="5" t="n">
        <f aca="false">F16/D16</f>
        <v>58.631173479409</v>
      </c>
      <c r="H16" s="3" t="n">
        <v>18985</v>
      </c>
      <c r="I16" s="5" t="n">
        <f aca="false">H16/D16*100</f>
        <v>20.7164837083433</v>
      </c>
    </row>
    <row r="17" customFormat="false" ht="14.5" hidden="false" customHeight="false" outlineLevel="0" collapsed="false">
      <c r="A17" s="3" t="n">
        <v>13</v>
      </c>
      <c r="B17" s="4" t="s">
        <v>22</v>
      </c>
      <c r="C17" s="3" t="n">
        <v>161326</v>
      </c>
      <c r="D17" s="3" t="n">
        <v>84134</v>
      </c>
      <c r="E17" s="5" t="n">
        <f aca="false">D17/C17*100</f>
        <v>52.1515440784499</v>
      </c>
      <c r="F17" s="3" t="n">
        <v>4544348</v>
      </c>
      <c r="G17" s="5" t="n">
        <f aca="false">F17/D17</f>
        <v>54.0132170109587</v>
      </c>
      <c r="H17" s="3" t="n">
        <v>24061</v>
      </c>
      <c r="I17" s="5" t="n">
        <f aca="false">H17/D17*100</f>
        <v>28.5984263199182</v>
      </c>
    </row>
    <row r="18" customFormat="false" ht="14.5" hidden="false" customHeight="false" outlineLevel="0" collapsed="false">
      <c r="A18" s="3" t="n">
        <v>14</v>
      </c>
      <c r="B18" s="4" t="s">
        <v>23</v>
      </c>
      <c r="C18" s="3" t="n">
        <v>217865</v>
      </c>
      <c r="D18" s="3" t="n">
        <v>149878</v>
      </c>
      <c r="E18" s="5" t="n">
        <f aca="false">D18/C18*100</f>
        <v>68.7939779221077</v>
      </c>
      <c r="F18" s="3" t="n">
        <v>7670892</v>
      </c>
      <c r="G18" s="5" t="n">
        <f aca="false">F18/D18</f>
        <v>51.1809071378054</v>
      </c>
      <c r="H18" s="3" t="n">
        <v>25451</v>
      </c>
      <c r="I18" s="5" t="n">
        <f aca="false">H18/D18*100</f>
        <v>16.981144664327</v>
      </c>
    </row>
    <row r="19" customFormat="false" ht="24" hidden="false" customHeight="true" outlineLevel="0" collapsed="false">
      <c r="A19" s="2"/>
      <c r="B19" s="6" t="s">
        <v>24</v>
      </c>
      <c r="C19" s="2" t="n">
        <v>2103292</v>
      </c>
      <c r="D19" s="2" t="n">
        <v>1371613</v>
      </c>
      <c r="E19" s="7" t="n">
        <f aca="false">D19/C19*100</f>
        <v>65.2126761286593</v>
      </c>
      <c r="F19" s="2" t="n">
        <v>90753915</v>
      </c>
      <c r="G19" s="7" t="n">
        <f aca="false">F19/D19</f>
        <v>66.1658317615829</v>
      </c>
      <c r="H19" s="2" t="n">
        <v>519623</v>
      </c>
      <c r="I19" s="7" t="n">
        <f aca="false">H19/D19*100</f>
        <v>37.8840824634937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5:37:59Z</dcterms:created>
  <dc:creator>user</dc:creator>
  <dc:description/>
  <dc:language>en-US</dc:language>
  <cp:lastModifiedBy>MGNREGA KERALA</cp:lastModifiedBy>
  <dcterms:modified xsi:type="dcterms:W3CDTF">2025-04-15T05:38:00Z</dcterms:modified>
  <cp:revision>0</cp:revision>
  <dc:subject/>
  <dc:title/>
</cp:coreProperties>
</file>