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register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us of Employment Provided as on 02.08.2024</t>
  </si>
  <si>
    <t xml:space="preserve">S.No</t>
  </si>
  <si>
    <t xml:space="preserve">District</t>
  </si>
  <si>
    <t xml:space="preserve">No of Active Jobcard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WAYANAD</t>
  </si>
  <si>
    <t xml:space="preserve">MALAPPURAM</t>
  </si>
  <si>
    <t xml:space="preserve">KASARGOD</t>
  </si>
  <si>
    <t xml:space="preserve">IDUKKI</t>
  </si>
  <si>
    <t xml:space="preserve">KOTTAYAM</t>
  </si>
  <si>
    <t xml:space="preserve">KANNUR</t>
  </si>
  <si>
    <t xml:space="preserve">THRISSUR</t>
  </si>
  <si>
    <t xml:space="preserve">KOLLAM</t>
  </si>
  <si>
    <t xml:space="preserve">THIRUVANANTHAPURAM</t>
  </si>
  <si>
    <t xml:space="preserve">ERNAKULAM</t>
  </si>
  <si>
    <t xml:space="preserve">PATHANAMTHITTA</t>
  </si>
  <si>
    <t xml:space="preserve">ALAPPUZHA</t>
  </si>
  <si>
    <t xml:space="preserve">PALAKKAD</t>
  </si>
  <si>
    <t xml:space="preserve">KOZHIKO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3.17"/>
    <col collapsed="false" customWidth="true" hidden="false" outlineLevel="0" max="5" min="4" style="0" width="12.44"/>
    <col collapsed="false" customWidth="true" hidden="false" outlineLevel="0" max="7" min="6" style="0" width="15.26"/>
  </cols>
  <sheetData>
    <row r="1" customFormat="false" ht="3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9.5" hidden="false" customHeight="true" outlineLevel="0" collapsed="false">
      <c r="A3" s="2"/>
      <c r="B3" s="2"/>
      <c r="C3" s="2"/>
      <c r="D3" s="2"/>
      <c r="E3" s="2"/>
      <c r="F3" s="2"/>
      <c r="G3" s="2"/>
    </row>
    <row r="4" s="4" customFormat="tru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</row>
    <row r="5" customFormat="false" ht="14.5" hidden="false" customHeight="false" outlineLevel="0" collapsed="false">
      <c r="A5" s="5" t="n">
        <v>1</v>
      </c>
      <c r="B5" s="6" t="s">
        <v>8</v>
      </c>
      <c r="C5" s="5" t="n">
        <v>84812</v>
      </c>
      <c r="D5" s="5" t="n">
        <v>46263</v>
      </c>
      <c r="E5" s="7" t="n">
        <f aca="false">D5/C5*100</f>
        <v>54.5477055133708</v>
      </c>
      <c r="F5" s="5" t="n">
        <v>1451855</v>
      </c>
      <c r="G5" s="7" t="n">
        <f aca="false">F5/D5</f>
        <v>31.3826383935326</v>
      </c>
    </row>
    <row r="6" customFormat="false" ht="14.5" hidden="false" customHeight="false" outlineLevel="0" collapsed="false">
      <c r="A6" s="5" t="n">
        <v>2</v>
      </c>
      <c r="B6" s="6" t="s">
        <v>9</v>
      </c>
      <c r="C6" s="5" t="n">
        <v>142136</v>
      </c>
      <c r="D6" s="5" t="n">
        <v>58075</v>
      </c>
      <c r="E6" s="7" t="n">
        <f aca="false">D6/C6*100</f>
        <v>40.8587549952159</v>
      </c>
      <c r="F6" s="5" t="n">
        <v>1450502</v>
      </c>
      <c r="G6" s="7" t="n">
        <f aca="false">F6/D6</f>
        <v>24.9763581575549</v>
      </c>
    </row>
    <row r="7" customFormat="false" ht="14.5" hidden="false" customHeight="false" outlineLevel="0" collapsed="false">
      <c r="A7" s="5" t="n">
        <v>3</v>
      </c>
      <c r="B7" s="6" t="s">
        <v>10</v>
      </c>
      <c r="C7" s="5" t="n">
        <v>104746</v>
      </c>
      <c r="D7" s="5" t="n">
        <v>48603</v>
      </c>
      <c r="E7" s="7" t="n">
        <f aca="false">D7/C7*100</f>
        <v>46.4008172149772</v>
      </c>
      <c r="F7" s="5" t="n">
        <v>1062914</v>
      </c>
      <c r="G7" s="7" t="n">
        <f aca="false">F7/D7</f>
        <v>21.8693084789005</v>
      </c>
    </row>
    <row r="8" customFormat="false" ht="14.5" hidden="false" customHeight="false" outlineLevel="0" collapsed="false">
      <c r="A8" s="5" t="n">
        <v>4</v>
      </c>
      <c r="B8" s="6" t="s">
        <v>11</v>
      </c>
      <c r="C8" s="5" t="n">
        <v>132291</v>
      </c>
      <c r="D8" s="5" t="n">
        <v>62301</v>
      </c>
      <c r="E8" s="7" t="n">
        <f aca="false">D8/C8*100</f>
        <v>47.0939066149625</v>
      </c>
      <c r="F8" s="5" t="n">
        <v>1360246</v>
      </c>
      <c r="G8" s="7" t="n">
        <f aca="false">F8/D8</f>
        <v>21.8334537166338</v>
      </c>
    </row>
    <row r="9" customFormat="false" ht="14.5" hidden="false" customHeight="false" outlineLevel="0" collapsed="false">
      <c r="A9" s="5" t="n">
        <v>5</v>
      </c>
      <c r="B9" s="6" t="s">
        <v>12</v>
      </c>
      <c r="C9" s="5" t="n">
        <v>87904</v>
      </c>
      <c r="D9" s="5" t="n">
        <v>37113</v>
      </c>
      <c r="E9" s="7" t="n">
        <f aca="false">D9/C9*100</f>
        <v>42.2199217327994</v>
      </c>
      <c r="F9" s="5" t="n">
        <v>788609</v>
      </c>
      <c r="G9" s="7" t="n">
        <f aca="false">F9/D9</f>
        <v>21.2488615848894</v>
      </c>
    </row>
    <row r="10" customFormat="false" ht="14.5" hidden="false" customHeight="false" outlineLevel="0" collapsed="false">
      <c r="A10" s="5" t="n">
        <v>6</v>
      </c>
      <c r="B10" s="6" t="s">
        <v>13</v>
      </c>
      <c r="C10" s="5" t="n">
        <v>126838</v>
      </c>
      <c r="D10" s="5" t="n">
        <v>62289</v>
      </c>
      <c r="E10" s="7" t="n">
        <f aca="false">D10/C10*100</f>
        <v>49.1090997965909</v>
      </c>
      <c r="F10" s="5" t="n">
        <v>1311444</v>
      </c>
      <c r="G10" s="7" t="n">
        <f aca="false">F10/D10</f>
        <v>21.0541829215431</v>
      </c>
    </row>
    <row r="11" customFormat="false" ht="14.5" hidden="false" customHeight="false" outlineLevel="0" collapsed="false">
      <c r="A11" s="5" t="n">
        <v>7</v>
      </c>
      <c r="B11" s="6" t="s">
        <v>14</v>
      </c>
      <c r="C11" s="5" t="n">
        <v>151287</v>
      </c>
      <c r="D11" s="5" t="n">
        <v>56719</v>
      </c>
      <c r="E11" s="7" t="n">
        <f aca="false">D11/C11*100</f>
        <v>37.4909939386729</v>
      </c>
      <c r="F11" s="5" t="n">
        <v>1143614</v>
      </c>
      <c r="G11" s="7" t="n">
        <f aca="false">F11/D11</f>
        <v>20.162802588198</v>
      </c>
    </row>
    <row r="12" customFormat="false" ht="14.5" hidden="false" customHeight="false" outlineLevel="0" collapsed="false">
      <c r="A12" s="5" t="n">
        <v>8</v>
      </c>
      <c r="B12" s="6" t="s">
        <v>15</v>
      </c>
      <c r="C12" s="5" t="n">
        <v>204384</v>
      </c>
      <c r="D12" s="5" t="n">
        <v>107682</v>
      </c>
      <c r="E12" s="7" t="n">
        <f aca="false">D12/C12*100</f>
        <v>52.6861202442461</v>
      </c>
      <c r="F12" s="5" t="n">
        <v>2170493</v>
      </c>
      <c r="G12" s="7" t="n">
        <f aca="false">F12/D12</f>
        <v>20.1565071228246</v>
      </c>
    </row>
    <row r="13" customFormat="false" ht="14.5" hidden="false" customHeight="false" outlineLevel="0" collapsed="false">
      <c r="A13" s="5" t="n">
        <v>9</v>
      </c>
      <c r="B13" s="6" t="s">
        <v>16</v>
      </c>
      <c r="C13" s="5" t="n">
        <v>228288</v>
      </c>
      <c r="D13" s="5" t="n">
        <v>130198</v>
      </c>
      <c r="E13" s="7" t="n">
        <f aca="false">D13/C13*100</f>
        <v>57.0323451079338</v>
      </c>
      <c r="F13" s="5" t="n">
        <v>2541270</v>
      </c>
      <c r="G13" s="7" t="n">
        <f aca="false">F13/D13</f>
        <v>19.5185025883654</v>
      </c>
    </row>
    <row r="14" customFormat="false" ht="14.5" hidden="false" customHeight="false" outlineLevel="0" collapsed="false">
      <c r="A14" s="5" t="n">
        <v>10</v>
      </c>
      <c r="B14" s="6" t="s">
        <v>17</v>
      </c>
      <c r="C14" s="5" t="n">
        <v>108017</v>
      </c>
      <c r="D14" s="5" t="n">
        <v>45668</v>
      </c>
      <c r="E14" s="7" t="n">
        <f aca="false">D14/C14*100</f>
        <v>42.2785302313525</v>
      </c>
      <c r="F14" s="5" t="n">
        <v>819735</v>
      </c>
      <c r="G14" s="7" t="n">
        <f aca="false">F14/D14</f>
        <v>17.949877375843</v>
      </c>
    </row>
    <row r="15" customFormat="false" ht="14.5" hidden="false" customHeight="false" outlineLevel="0" collapsed="false">
      <c r="A15" s="5" t="n">
        <v>11</v>
      </c>
      <c r="B15" s="6" t="s">
        <v>18</v>
      </c>
      <c r="C15" s="5" t="n">
        <v>66584</v>
      </c>
      <c r="D15" s="5" t="n">
        <v>32941</v>
      </c>
      <c r="E15" s="7" t="n">
        <f aca="false">D15/C15*100</f>
        <v>49.4728463294485</v>
      </c>
      <c r="F15" s="5" t="n">
        <v>561964</v>
      </c>
      <c r="G15" s="7" t="n">
        <f aca="false">F15/D15</f>
        <v>17.0597128198901</v>
      </c>
    </row>
    <row r="16" customFormat="false" ht="14.5" hidden="false" customHeight="false" outlineLevel="0" collapsed="false">
      <c r="A16" s="5" t="n">
        <v>12</v>
      </c>
      <c r="B16" s="6" t="s">
        <v>19</v>
      </c>
      <c r="C16" s="5" t="n">
        <v>177501</v>
      </c>
      <c r="D16" s="5" t="n">
        <v>101388</v>
      </c>
      <c r="E16" s="7" t="n">
        <f aca="false">D16/C16*100</f>
        <v>57.1196781989961</v>
      </c>
      <c r="F16" s="5" t="n">
        <v>1698235</v>
      </c>
      <c r="G16" s="7" t="n">
        <f aca="false">F16/D16</f>
        <v>16.7498619165976</v>
      </c>
    </row>
    <row r="17" customFormat="false" ht="14.5" hidden="false" customHeight="false" outlineLevel="0" collapsed="false">
      <c r="A17" s="5" t="n">
        <v>13</v>
      </c>
      <c r="B17" s="6" t="s">
        <v>20</v>
      </c>
      <c r="C17" s="5" t="n">
        <v>205200</v>
      </c>
      <c r="D17" s="5" t="n">
        <v>101544</v>
      </c>
      <c r="E17" s="7" t="n">
        <f aca="false">D17/C17*100</f>
        <v>49.4853801169591</v>
      </c>
      <c r="F17" s="5" t="n">
        <v>1500006</v>
      </c>
      <c r="G17" s="7" t="n">
        <f aca="false">F17/D17</f>
        <v>14.771980619239</v>
      </c>
    </row>
    <row r="18" customFormat="false" ht="14.5" hidden="false" customHeight="false" outlineLevel="0" collapsed="false">
      <c r="A18" s="5" t="n">
        <v>14</v>
      </c>
      <c r="B18" s="6" t="s">
        <v>21</v>
      </c>
      <c r="C18" s="5" t="n">
        <v>195767</v>
      </c>
      <c r="D18" s="5" t="n">
        <v>93746</v>
      </c>
      <c r="E18" s="7" t="n">
        <f aca="false">D18/C18*100</f>
        <v>47.8865181567884</v>
      </c>
      <c r="F18" s="5" t="n">
        <v>1333398</v>
      </c>
      <c r="G18" s="7" t="n">
        <f aca="false">F18/D18</f>
        <v>14.2235188701385</v>
      </c>
    </row>
    <row r="19" customFormat="false" ht="22.5" hidden="false" customHeight="true" outlineLevel="0" collapsed="false">
      <c r="A19" s="2"/>
      <c r="B19" s="8" t="s">
        <v>22</v>
      </c>
      <c r="C19" s="2" t="n">
        <v>2015755</v>
      </c>
      <c r="D19" s="2" t="n">
        <v>984530</v>
      </c>
      <c r="E19" s="9" t="n">
        <f aca="false">D19/C19*100</f>
        <v>48.841749121297</v>
      </c>
      <c r="F19" s="2" t="n">
        <v>19194285</v>
      </c>
      <c r="G19" s="9" t="n">
        <f aca="false">F19/D19</f>
        <v>19.495886362020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26:25Z</dcterms:created>
  <dc:creator>user</dc:creator>
  <dc:description/>
  <dc:language>en-US</dc:language>
  <cp:lastModifiedBy>MGNREGA KERALA</cp:lastModifiedBy>
  <dcterms:modified xsi:type="dcterms:W3CDTF">2024-08-02T05:26:25Z</dcterms:modified>
  <cp:revision>0</cp:revision>
  <dc:subject/>
  <dc:title/>
</cp:coreProperties>
</file>