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statusnewall_scst (1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tatus of ST Employment Provided as on 31.12.2024</t>
  </si>
  <si>
    <t xml:space="preserve">S.No</t>
  </si>
  <si>
    <t xml:space="preserve">District</t>
  </si>
  <si>
    <t xml:space="preserve">HH issued jobcards</t>
  </si>
  <si>
    <t xml:space="preserve">No. of HH got Job</t>
  </si>
  <si>
    <t xml:space="preserve">% of HHs got Job</t>
  </si>
  <si>
    <t xml:space="preserve">Persondays generated</t>
  </si>
  <si>
    <t xml:space="preserve">Average days of Employment Provided to a HH</t>
  </si>
  <si>
    <t xml:space="preserve">Families Completed 100 Days</t>
  </si>
  <si>
    <t xml:space="preserve">% of HHs Completed 100 days against total HHs got Job</t>
  </si>
  <si>
    <t xml:space="preserve">KOLLAM</t>
  </si>
  <si>
    <t xml:space="preserve">THIRUVANANTHAPURAM</t>
  </si>
  <si>
    <t xml:space="preserve">ALAPPUZHA</t>
  </si>
  <si>
    <t xml:space="preserve">MALAPPURAM</t>
  </si>
  <si>
    <t xml:space="preserve">WAYANAD</t>
  </si>
  <si>
    <t xml:space="preserve">PALAKKAD</t>
  </si>
  <si>
    <t xml:space="preserve">KOZHIKODE</t>
  </si>
  <si>
    <t xml:space="preserve">KASARGOD</t>
  </si>
  <si>
    <t xml:space="preserve">THRISSUR</t>
  </si>
  <si>
    <t xml:space="preserve">IDUKKI</t>
  </si>
  <si>
    <t xml:space="preserve">KANNUR</t>
  </si>
  <si>
    <t xml:space="preserve">KOTTAYAM</t>
  </si>
  <si>
    <t xml:space="preserve">ERNAKULAM</t>
  </si>
  <si>
    <t xml:space="preserve">PATHANAMTHITT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99"/>
    <col collapsed="false" customWidth="true" hidden="false" outlineLevel="0" max="3" min="3" style="0" width="13.72"/>
    <col collapsed="false" customWidth="true" hidden="false" outlineLevel="0" max="5" min="4" style="0" width="12.26"/>
    <col collapsed="false" customWidth="true" hidden="false" outlineLevel="0" max="6" min="6" style="0" width="13.81"/>
    <col collapsed="false" customWidth="true" hidden="false" outlineLevel="0" max="7" min="7" style="0" width="15.44"/>
    <col collapsed="false" customWidth="true" hidden="false" outlineLevel="0" max="8" min="8" style="0" width="14.26"/>
    <col collapsed="false" customWidth="true" hidden="false" outlineLevel="0" max="9" min="9" style="0" width="18.35"/>
  </cols>
  <sheetData>
    <row r="1" customFormat="false" ht="3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3" customFormat="true" ht="4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5" hidden="false" customHeight="false" outlineLevel="0" collapsed="false">
      <c r="A4" s="4" t="n">
        <v>1</v>
      </c>
      <c r="B4" s="5" t="s">
        <v>10</v>
      </c>
      <c r="C4" s="4" t="n">
        <v>1584</v>
      </c>
      <c r="D4" s="4" t="n">
        <v>1113</v>
      </c>
      <c r="E4" s="6" t="n">
        <f aca="false">D4*100/C4</f>
        <v>70.2651515151515</v>
      </c>
      <c r="F4" s="4" t="n">
        <v>108885</v>
      </c>
      <c r="G4" s="6" t="n">
        <f aca="false">F4/D4</f>
        <v>97.8301886792453</v>
      </c>
      <c r="H4" s="4" t="n">
        <v>577</v>
      </c>
      <c r="I4" s="7" t="n">
        <f aca="false">H4*100/D4</f>
        <v>51.8418688230009</v>
      </c>
    </row>
    <row r="5" customFormat="false" ht="14.5" hidden="false" customHeight="false" outlineLevel="0" collapsed="false">
      <c r="A5" s="4" t="n">
        <v>2</v>
      </c>
      <c r="B5" s="5" t="s">
        <v>11</v>
      </c>
      <c r="C5" s="4" t="n">
        <v>5480</v>
      </c>
      <c r="D5" s="4" t="n">
        <v>3760</v>
      </c>
      <c r="E5" s="6" t="n">
        <f aca="false">D5*100/C5</f>
        <v>68.6131386861314</v>
      </c>
      <c r="F5" s="4" t="n">
        <v>306372</v>
      </c>
      <c r="G5" s="6" t="n">
        <f aca="false">F5/D5</f>
        <v>81.481914893617</v>
      </c>
      <c r="H5" s="4" t="n">
        <v>1218</v>
      </c>
      <c r="I5" s="7" t="n">
        <f aca="false">H5*100/D5</f>
        <v>32.3936170212766</v>
      </c>
    </row>
    <row r="6" customFormat="false" ht="14.5" hidden="false" customHeight="false" outlineLevel="0" collapsed="false">
      <c r="A6" s="4" t="n">
        <v>3</v>
      </c>
      <c r="B6" s="5" t="s">
        <v>12</v>
      </c>
      <c r="C6" s="4" t="n">
        <v>720</v>
      </c>
      <c r="D6" s="4" t="n">
        <v>493</v>
      </c>
      <c r="E6" s="6" t="n">
        <f aca="false">D6*100/C6</f>
        <v>68.4722222222222</v>
      </c>
      <c r="F6" s="4" t="n">
        <v>39979</v>
      </c>
      <c r="G6" s="6" t="n">
        <f aca="false">F6/D6</f>
        <v>81.0933062880325</v>
      </c>
      <c r="H6" s="4" t="n">
        <v>175</v>
      </c>
      <c r="I6" s="7" t="n">
        <f aca="false">H6*100/D6</f>
        <v>35.4969574036511</v>
      </c>
    </row>
    <row r="7" customFormat="false" ht="14.5" hidden="false" customHeight="false" outlineLevel="0" collapsed="false">
      <c r="A7" s="4" t="n">
        <v>4</v>
      </c>
      <c r="B7" s="5" t="s">
        <v>13</v>
      </c>
      <c r="C7" s="4" t="n">
        <v>4253</v>
      </c>
      <c r="D7" s="4" t="n">
        <v>2529</v>
      </c>
      <c r="E7" s="6" t="n">
        <f aca="false">D7*100/C7</f>
        <v>59.4639078297672</v>
      </c>
      <c r="F7" s="4" t="n">
        <v>202251</v>
      </c>
      <c r="G7" s="6" t="n">
        <f aca="false">F7/D7</f>
        <v>79.9727164887307</v>
      </c>
      <c r="H7" s="4" t="n">
        <v>801</v>
      </c>
      <c r="I7" s="7" t="n">
        <f aca="false">H7*100/D7</f>
        <v>31.6725978647687</v>
      </c>
    </row>
    <row r="8" customFormat="false" ht="14.5" hidden="false" customHeight="false" outlineLevel="0" collapsed="false">
      <c r="A8" s="4" t="n">
        <v>5</v>
      </c>
      <c r="B8" s="5" t="s">
        <v>14</v>
      </c>
      <c r="C8" s="4" t="n">
        <v>35539</v>
      </c>
      <c r="D8" s="4" t="n">
        <v>21878</v>
      </c>
      <c r="E8" s="6" t="n">
        <f aca="false">D8*100/C8</f>
        <v>61.5605391260306</v>
      </c>
      <c r="F8" s="4" t="n">
        <v>1684950</v>
      </c>
      <c r="G8" s="6" t="n">
        <f aca="false">F8/D8</f>
        <v>77.0157235579121</v>
      </c>
      <c r="H8" s="4" t="n">
        <v>6630</v>
      </c>
      <c r="I8" s="7" t="n">
        <f aca="false">H8*100/D8</f>
        <v>30.3044153944602</v>
      </c>
    </row>
    <row r="9" customFormat="false" ht="14.5" hidden="false" customHeight="false" outlineLevel="0" collapsed="false">
      <c r="A9" s="4" t="n">
        <v>6</v>
      </c>
      <c r="B9" s="5" t="s">
        <v>15</v>
      </c>
      <c r="C9" s="4" t="n">
        <v>15675</v>
      </c>
      <c r="D9" s="4" t="n">
        <v>10162</v>
      </c>
      <c r="E9" s="6" t="n">
        <f aca="false">D9*100/C9</f>
        <v>64.829346092504</v>
      </c>
      <c r="F9" s="4" t="n">
        <v>698308</v>
      </c>
      <c r="G9" s="6" t="n">
        <f aca="false">F9/D9</f>
        <v>68.7175752804566</v>
      </c>
      <c r="H9" s="4" t="n">
        <v>2112</v>
      </c>
      <c r="I9" s="7" t="n">
        <f aca="false">H9*100/D9</f>
        <v>20.783310371974</v>
      </c>
    </row>
    <row r="10" customFormat="false" ht="14.5" hidden="false" customHeight="false" outlineLevel="0" collapsed="false">
      <c r="A10" s="4" t="n">
        <v>7</v>
      </c>
      <c r="B10" s="5" t="s">
        <v>16</v>
      </c>
      <c r="C10" s="4" t="n">
        <v>3134</v>
      </c>
      <c r="D10" s="4" t="n">
        <v>1755</v>
      </c>
      <c r="E10" s="6" t="n">
        <f aca="false">D10*100/C10</f>
        <v>55.9987236758137</v>
      </c>
      <c r="F10" s="4" t="n">
        <v>115045</v>
      </c>
      <c r="G10" s="6" t="n">
        <f aca="false">F10/D10</f>
        <v>65.5527065527066</v>
      </c>
      <c r="H10" s="4" t="n">
        <v>340</v>
      </c>
      <c r="I10" s="7" t="n">
        <f aca="false">H10*100/D10</f>
        <v>19.3732193732194</v>
      </c>
    </row>
    <row r="11" customFormat="false" ht="14.5" hidden="false" customHeight="false" outlineLevel="0" collapsed="false">
      <c r="A11" s="4" t="n">
        <v>8</v>
      </c>
      <c r="B11" s="5" t="s">
        <v>17</v>
      </c>
      <c r="C11" s="4" t="n">
        <v>17791</v>
      </c>
      <c r="D11" s="4" t="n">
        <v>9574</v>
      </c>
      <c r="E11" s="6" t="n">
        <f aca="false">D11*100/C11</f>
        <v>53.8137260412568</v>
      </c>
      <c r="F11" s="4" t="n">
        <v>617700</v>
      </c>
      <c r="G11" s="6" t="n">
        <f aca="false">F11/D11</f>
        <v>64.5184875705035</v>
      </c>
      <c r="H11" s="4" t="n">
        <v>1651</v>
      </c>
      <c r="I11" s="7" t="n">
        <f aca="false">H11*100/D11</f>
        <v>17.2446208481304</v>
      </c>
    </row>
    <row r="12" customFormat="false" ht="14.5" hidden="false" customHeight="false" outlineLevel="0" collapsed="false">
      <c r="A12" s="4" t="n">
        <v>9</v>
      </c>
      <c r="B12" s="5" t="s">
        <v>18</v>
      </c>
      <c r="C12" s="4" t="n">
        <v>1764</v>
      </c>
      <c r="D12" s="4" t="n">
        <v>962</v>
      </c>
      <c r="E12" s="6" t="n">
        <f aca="false">D12*100/C12</f>
        <v>54.5351473922903</v>
      </c>
      <c r="F12" s="4" t="n">
        <v>61277</v>
      </c>
      <c r="G12" s="6" t="n">
        <f aca="false">F12/D12</f>
        <v>63.6975051975052</v>
      </c>
      <c r="H12" s="4" t="n">
        <v>184</v>
      </c>
      <c r="I12" s="7" t="n">
        <f aca="false">H12*100/D12</f>
        <v>19.1268191268191</v>
      </c>
    </row>
    <row r="13" customFormat="false" ht="14.5" hidden="false" customHeight="false" outlineLevel="0" collapsed="false">
      <c r="A13" s="4" t="n">
        <v>10</v>
      </c>
      <c r="B13" s="5" t="s">
        <v>19</v>
      </c>
      <c r="C13" s="4" t="n">
        <v>16231</v>
      </c>
      <c r="D13" s="4" t="n">
        <v>10267</v>
      </c>
      <c r="E13" s="6" t="n">
        <f aca="false">D13*100/C13</f>
        <v>63.2554987369848</v>
      </c>
      <c r="F13" s="4" t="n">
        <v>627075</v>
      </c>
      <c r="G13" s="6" t="n">
        <f aca="false">F13/D13</f>
        <v>61.0767507548456</v>
      </c>
      <c r="H13" s="4" t="n">
        <v>1993</v>
      </c>
      <c r="I13" s="7" t="n">
        <f aca="false">H13*100/D13</f>
        <v>19.411707412097</v>
      </c>
    </row>
    <row r="14" customFormat="false" ht="14.5" hidden="false" customHeight="false" outlineLevel="0" collapsed="false">
      <c r="A14" s="4" t="n">
        <v>11</v>
      </c>
      <c r="B14" s="5" t="s">
        <v>20</v>
      </c>
      <c r="C14" s="4" t="n">
        <v>9428</v>
      </c>
      <c r="D14" s="4" t="n">
        <v>5868</v>
      </c>
      <c r="E14" s="6" t="n">
        <f aca="false">D14*100/C14</f>
        <v>62.240135765804</v>
      </c>
      <c r="F14" s="4" t="n">
        <v>358184</v>
      </c>
      <c r="G14" s="6" t="n">
        <f aca="false">F14/D14</f>
        <v>61.0402181322427</v>
      </c>
      <c r="H14" s="4" t="n">
        <v>727</v>
      </c>
      <c r="I14" s="7" t="n">
        <f aca="false">H14*100/D14</f>
        <v>12.3892297205181</v>
      </c>
    </row>
    <row r="15" customFormat="false" ht="14.5" hidden="false" customHeight="false" outlineLevel="0" collapsed="false">
      <c r="A15" s="4" t="n">
        <v>12</v>
      </c>
      <c r="B15" s="5" t="s">
        <v>21</v>
      </c>
      <c r="C15" s="4" t="n">
        <v>4203</v>
      </c>
      <c r="D15" s="4" t="n">
        <v>1448</v>
      </c>
      <c r="E15" s="6" t="n">
        <f aca="false">D15*100/C15</f>
        <v>34.4515822031882</v>
      </c>
      <c r="F15" s="4" t="n">
        <v>83286</v>
      </c>
      <c r="G15" s="6" t="n">
        <f aca="false">F15/D15</f>
        <v>57.517955801105</v>
      </c>
      <c r="H15" s="4" t="n">
        <v>261</v>
      </c>
      <c r="I15" s="7" t="n">
        <f aca="false">H15*100/D15</f>
        <v>18.024861878453</v>
      </c>
    </row>
    <row r="16" customFormat="false" ht="14.5" hidden="false" customHeight="false" outlineLevel="0" collapsed="false">
      <c r="A16" s="4" t="n">
        <v>13</v>
      </c>
      <c r="B16" s="5" t="s">
        <v>22</v>
      </c>
      <c r="C16" s="4" t="n">
        <v>2282</v>
      </c>
      <c r="D16" s="4" t="n">
        <v>1097</v>
      </c>
      <c r="E16" s="6" t="n">
        <f aca="false">D16*100/C16</f>
        <v>48.0718667835232</v>
      </c>
      <c r="F16" s="4" t="n">
        <v>61908</v>
      </c>
      <c r="G16" s="6" t="n">
        <f aca="false">F16/D16</f>
        <v>56.4339106654512</v>
      </c>
      <c r="H16" s="4" t="n">
        <v>177</v>
      </c>
      <c r="I16" s="7" t="n">
        <f aca="false">H16*100/D16</f>
        <v>16.1349134001823</v>
      </c>
    </row>
    <row r="17" customFormat="false" ht="14.5" hidden="false" customHeight="false" outlineLevel="0" collapsed="false">
      <c r="A17" s="4" t="n">
        <v>14</v>
      </c>
      <c r="B17" s="5" t="s">
        <v>23</v>
      </c>
      <c r="C17" s="4" t="n">
        <v>1776</v>
      </c>
      <c r="D17" s="4" t="n">
        <v>854</v>
      </c>
      <c r="E17" s="6" t="n">
        <f aca="false">D17*100/C17</f>
        <v>48.0855855855856</v>
      </c>
      <c r="F17" s="4" t="n">
        <v>40507</v>
      </c>
      <c r="G17" s="6" t="n">
        <f aca="false">F17/D17</f>
        <v>47.4320843091335</v>
      </c>
      <c r="H17" s="4" t="n">
        <v>69</v>
      </c>
      <c r="I17" s="7" t="n">
        <f aca="false">H17*100/D17</f>
        <v>8.07962529274005</v>
      </c>
    </row>
    <row r="18" customFormat="false" ht="23.5" hidden="false" customHeight="true" outlineLevel="0" collapsed="false">
      <c r="A18" s="2"/>
      <c r="B18" s="8" t="s">
        <v>24</v>
      </c>
      <c r="C18" s="2" t="n">
        <v>119860</v>
      </c>
      <c r="D18" s="2" t="n">
        <v>71760</v>
      </c>
      <c r="E18" s="9" t="n">
        <f aca="false">D18*100/C18</f>
        <v>59.8698481561822</v>
      </c>
      <c r="F18" s="2" t="n">
        <v>5005727</v>
      </c>
      <c r="G18" s="9" t="n">
        <f aca="false">F18/D18</f>
        <v>69.7565078037904</v>
      </c>
      <c r="H18" s="2" t="n">
        <v>16915</v>
      </c>
      <c r="I18" s="10" t="n">
        <f aca="false">H18*100/D18</f>
        <v>23.5716276477146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5:44:52Z</dcterms:created>
  <dc:creator>user</dc:creator>
  <dc:description/>
  <dc:language>en-US</dc:language>
  <cp:lastModifiedBy>MGNREGA KERALA</cp:lastModifiedBy>
  <dcterms:modified xsi:type="dcterms:W3CDTF">2024-12-31T05:44:53Z</dcterms:modified>
  <cp:revision>0</cp:revision>
  <dc:subject/>
  <dc:title/>
</cp:coreProperties>
</file>