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register (38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Status of Employment Provided as on 31.12.2024</t>
  </si>
  <si>
    <t xml:space="preserve">S.No</t>
  </si>
  <si>
    <t xml:space="preserve">District</t>
  </si>
  <si>
    <t xml:space="preserve">No of Active Jobcards</t>
  </si>
  <si>
    <t xml:space="preserve">No of HHs got Job</t>
  </si>
  <si>
    <t xml:space="preserve">% of HHs got Job</t>
  </si>
  <si>
    <t xml:space="preserve">Persondays Generated</t>
  </si>
  <si>
    <t xml:space="preserve">Average days of Employment Provided to a HH</t>
  </si>
  <si>
    <t xml:space="preserve">No. of Families Completed 100 days</t>
  </si>
  <si>
    <t xml:space="preserve">% of HHs Completed 100 days against total HHs got Job</t>
  </si>
  <si>
    <t xml:space="preserve">WAYANAD</t>
  </si>
  <si>
    <t xml:space="preserve">THIRUVANANTHAPURAM</t>
  </si>
  <si>
    <t xml:space="preserve">MALAPPURAM</t>
  </si>
  <si>
    <t xml:space="preserve">KOZHIKODE</t>
  </si>
  <si>
    <t xml:space="preserve">KOLLAM</t>
  </si>
  <si>
    <t xml:space="preserve">ERNAKULAM</t>
  </si>
  <si>
    <t xml:space="preserve">KANNUR</t>
  </si>
  <si>
    <t xml:space="preserve">KASARGOD</t>
  </si>
  <si>
    <t xml:space="preserve">KOTTAYAM</t>
  </si>
  <si>
    <t xml:space="preserve">ALAPPUZHA</t>
  </si>
  <si>
    <t xml:space="preserve">PATHANAMTHITTA</t>
  </si>
  <si>
    <t xml:space="preserve">IDUKKI</t>
  </si>
  <si>
    <t xml:space="preserve">THRISSUR</t>
  </si>
  <si>
    <t xml:space="preserve">PALAKKAD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1.99"/>
    <col collapsed="false" customWidth="true" hidden="false" outlineLevel="0" max="3" min="3" style="0" width="12.26"/>
    <col collapsed="false" customWidth="true" hidden="false" outlineLevel="0" max="4" min="4" style="0" width="9.81"/>
    <col collapsed="false" customWidth="true" hidden="false" outlineLevel="0" max="5" min="5" style="0" width="13.17"/>
    <col collapsed="false" customWidth="true" hidden="false" outlineLevel="0" max="7" min="6" style="0" width="15.26"/>
    <col collapsed="false" customWidth="true" hidden="false" outlineLevel="0" max="8" min="8" style="0" width="14.62"/>
    <col collapsed="false" customWidth="true" hidden="false" outlineLevel="0" max="9" min="9" style="0" width="18.08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14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s="3" customFormat="true" ht="3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4" customFormat="true" ht="14.5" hidden="false" customHeight="false" outlineLevel="0" collapsed="false">
      <c r="A4" s="2" t="n">
        <v>1</v>
      </c>
      <c r="B4" s="2" t="n">
        <v>2</v>
      </c>
      <c r="C4" s="2" t="n">
        <v>3</v>
      </c>
      <c r="D4" s="2" t="n">
        <v>4</v>
      </c>
      <c r="E4" s="2" t="n">
        <v>5</v>
      </c>
      <c r="F4" s="2" t="n">
        <v>6</v>
      </c>
      <c r="G4" s="2" t="n">
        <v>7</v>
      </c>
      <c r="H4" s="2" t="n">
        <v>8</v>
      </c>
      <c r="I4" s="2" t="n">
        <v>9</v>
      </c>
    </row>
    <row r="5" customFormat="false" ht="14.5" hidden="false" customHeight="false" outlineLevel="0" collapsed="false">
      <c r="A5" s="5" t="n">
        <v>1</v>
      </c>
      <c r="B5" s="6" t="s">
        <v>10</v>
      </c>
      <c r="C5" s="7" t="n">
        <v>86897</v>
      </c>
      <c r="D5" s="5" t="n">
        <v>56783</v>
      </c>
      <c r="E5" s="8" t="n">
        <f aca="false">D5*100/C5</f>
        <v>65.3451787748714</v>
      </c>
      <c r="F5" s="5" t="n">
        <v>3615965</v>
      </c>
      <c r="G5" s="8" t="n">
        <f aca="false">F5/D5</f>
        <v>63.6804149129141</v>
      </c>
      <c r="H5" s="5" t="n">
        <v>11188</v>
      </c>
      <c r="I5" s="8" t="n">
        <f aca="false">H5*100/D5</f>
        <v>19.7030801472272</v>
      </c>
    </row>
    <row r="6" customFormat="false" ht="14.5" hidden="false" customHeight="false" outlineLevel="0" collapsed="false">
      <c r="A6" s="5" t="n">
        <v>2</v>
      </c>
      <c r="B6" s="6" t="s">
        <v>11</v>
      </c>
      <c r="C6" s="7" t="n">
        <v>232291</v>
      </c>
      <c r="D6" s="5" t="n">
        <v>159216</v>
      </c>
      <c r="E6" s="8" t="n">
        <f aca="false">D6*100/C6</f>
        <v>68.5416137517166</v>
      </c>
      <c r="F6" s="5" t="n">
        <v>9240558</v>
      </c>
      <c r="G6" s="8" t="n">
        <f aca="false">F6/D6</f>
        <v>58.0378730780826</v>
      </c>
      <c r="H6" s="5" t="n">
        <v>8868</v>
      </c>
      <c r="I6" s="8" t="n">
        <f aca="false">H6*100/D6</f>
        <v>5.56979198070546</v>
      </c>
    </row>
    <row r="7" customFormat="false" ht="14.5" hidden="false" customHeight="false" outlineLevel="0" collapsed="false">
      <c r="A7" s="5" t="n">
        <v>3</v>
      </c>
      <c r="B7" s="6" t="s">
        <v>12</v>
      </c>
      <c r="C7" s="7" t="n">
        <v>148367</v>
      </c>
      <c r="D7" s="5" t="n">
        <v>77081</v>
      </c>
      <c r="E7" s="8" t="n">
        <f aca="false">D7*100/C7</f>
        <v>51.9529275377948</v>
      </c>
      <c r="F7" s="5" t="n">
        <v>4334358</v>
      </c>
      <c r="G7" s="8" t="n">
        <f aca="false">F7/D7</f>
        <v>56.2312113231536</v>
      </c>
      <c r="H7" s="5" t="n">
        <v>7970</v>
      </c>
      <c r="I7" s="8" t="n">
        <f aca="false">H7*100/D7</f>
        <v>10.339772447166</v>
      </c>
    </row>
    <row r="8" customFormat="false" ht="14.5" hidden="false" customHeight="false" outlineLevel="0" collapsed="false">
      <c r="A8" s="5" t="n">
        <v>4</v>
      </c>
      <c r="B8" s="6" t="s">
        <v>13</v>
      </c>
      <c r="C8" s="7" t="n">
        <v>199537</v>
      </c>
      <c r="D8" s="5" t="n">
        <v>128667</v>
      </c>
      <c r="E8" s="8" t="n">
        <f aca="false">D8*100/C8</f>
        <v>64.482777630214</v>
      </c>
      <c r="F8" s="5" t="n">
        <v>6916302</v>
      </c>
      <c r="G8" s="8" t="n">
        <f aca="false">F8/D8</f>
        <v>53.7535032292662</v>
      </c>
      <c r="H8" s="5" t="n">
        <v>3725</v>
      </c>
      <c r="I8" s="8" t="n">
        <f aca="false">H8*100/D8</f>
        <v>2.89507022002534</v>
      </c>
    </row>
    <row r="9" customFormat="false" ht="14.5" hidden="false" customHeight="false" outlineLevel="0" collapsed="false">
      <c r="A9" s="5" t="n">
        <v>5</v>
      </c>
      <c r="B9" s="6" t="s">
        <v>14</v>
      </c>
      <c r="C9" s="7" t="n">
        <v>209181</v>
      </c>
      <c r="D9" s="5" t="n">
        <v>129384</v>
      </c>
      <c r="E9" s="8" t="n">
        <f aca="false">D9*100/C9</f>
        <v>61.8526539217233</v>
      </c>
      <c r="F9" s="5" t="n">
        <v>6794795</v>
      </c>
      <c r="G9" s="8" t="n">
        <f aca="false">F9/D9</f>
        <v>52.5165012675447</v>
      </c>
      <c r="H9" s="5" t="n">
        <v>7294</v>
      </c>
      <c r="I9" s="8" t="n">
        <f aca="false">H9*100/D9</f>
        <v>5.63748222345885</v>
      </c>
    </row>
    <row r="10" customFormat="false" ht="14.5" hidden="false" customHeight="false" outlineLevel="0" collapsed="false">
      <c r="A10" s="5" t="n">
        <v>6</v>
      </c>
      <c r="B10" s="6" t="s">
        <v>15</v>
      </c>
      <c r="C10" s="7" t="n">
        <v>110614</v>
      </c>
      <c r="D10" s="5" t="n">
        <v>59625</v>
      </c>
      <c r="E10" s="8" t="n">
        <f aca="false">D10*100/C10</f>
        <v>53.9036649971975</v>
      </c>
      <c r="F10" s="5" t="n">
        <v>3021910</v>
      </c>
      <c r="G10" s="8" t="n">
        <f aca="false">F10/D10</f>
        <v>50.681928721174</v>
      </c>
      <c r="H10" s="5" t="n">
        <v>3343</v>
      </c>
      <c r="I10" s="8" t="n">
        <f aca="false">H10*100/D10</f>
        <v>5.60670859538784</v>
      </c>
    </row>
    <row r="11" customFormat="false" ht="14.5" hidden="false" customHeight="false" outlineLevel="0" collapsed="false">
      <c r="A11" s="5" t="n">
        <v>7</v>
      </c>
      <c r="B11" s="6" t="s">
        <v>16</v>
      </c>
      <c r="C11" s="7" t="n">
        <v>131929</v>
      </c>
      <c r="D11" s="5" t="n">
        <v>81130</v>
      </c>
      <c r="E11" s="8" t="n">
        <f aca="false">D11*100/C11</f>
        <v>61.4951981747758</v>
      </c>
      <c r="F11" s="5" t="n">
        <v>4059780</v>
      </c>
      <c r="G11" s="8" t="n">
        <f aca="false">F11/D11</f>
        <v>50.0404289412055</v>
      </c>
      <c r="H11" s="5" t="n">
        <v>3855</v>
      </c>
      <c r="I11" s="8" t="n">
        <f aca="false">H11*100/D11</f>
        <v>4.75163318131394</v>
      </c>
    </row>
    <row r="12" customFormat="false" ht="14.5" hidden="false" customHeight="false" outlineLevel="0" collapsed="false">
      <c r="A12" s="5" t="n">
        <v>8</v>
      </c>
      <c r="B12" s="6" t="s">
        <v>17</v>
      </c>
      <c r="C12" s="7" t="n">
        <v>107979</v>
      </c>
      <c r="D12" s="5" t="n">
        <v>66078</v>
      </c>
      <c r="E12" s="8" t="n">
        <f aca="false">D12*100/C12</f>
        <v>61.1952324063012</v>
      </c>
      <c r="F12" s="5" t="n">
        <v>3212112</v>
      </c>
      <c r="G12" s="8" t="n">
        <f aca="false">F12/D12</f>
        <v>48.6109143739217</v>
      </c>
      <c r="H12" s="5" t="n">
        <v>3836</v>
      </c>
      <c r="I12" s="8" t="n">
        <f aca="false">H12*100/D12</f>
        <v>5.80526044977148</v>
      </c>
    </row>
    <row r="13" customFormat="false" ht="14.5" hidden="false" customHeight="false" outlineLevel="0" collapsed="false">
      <c r="A13" s="5" t="n">
        <v>9</v>
      </c>
      <c r="B13" s="6" t="s">
        <v>18</v>
      </c>
      <c r="C13" s="7" t="n">
        <v>89600</v>
      </c>
      <c r="D13" s="5" t="n">
        <v>49859</v>
      </c>
      <c r="E13" s="8" t="n">
        <f aca="false">D13*100/C13</f>
        <v>55.6462053571429</v>
      </c>
      <c r="F13" s="5" t="n">
        <v>2413760</v>
      </c>
      <c r="G13" s="8" t="n">
        <f aca="false">F13/D13</f>
        <v>48.4117210533705</v>
      </c>
      <c r="H13" s="5" t="n">
        <v>3567</v>
      </c>
      <c r="I13" s="8" t="n">
        <f aca="false">H13*100/D13</f>
        <v>7.15417477285946</v>
      </c>
    </row>
    <row r="14" customFormat="false" ht="14.5" hidden="false" customHeight="false" outlineLevel="0" collapsed="false">
      <c r="A14" s="5" t="n">
        <v>10</v>
      </c>
      <c r="B14" s="6" t="s">
        <v>19</v>
      </c>
      <c r="C14" s="7" t="n">
        <v>179963</v>
      </c>
      <c r="D14" s="5" t="n">
        <v>133367</v>
      </c>
      <c r="E14" s="8" t="n">
        <f aca="false">D14*100/C14</f>
        <v>74.1080110911687</v>
      </c>
      <c r="F14" s="5" t="n">
        <v>6371070</v>
      </c>
      <c r="G14" s="8" t="n">
        <f aca="false">F14/D14</f>
        <v>47.770962831885</v>
      </c>
      <c r="H14" s="5" t="n">
        <v>1931</v>
      </c>
      <c r="I14" s="8" t="n">
        <f aca="false">H14*100/D14</f>
        <v>1.44788440918668</v>
      </c>
    </row>
    <row r="15" customFormat="false" ht="14.5" hidden="false" customHeight="false" outlineLevel="0" collapsed="false">
      <c r="A15" s="5" t="n">
        <v>11</v>
      </c>
      <c r="B15" s="6" t="s">
        <v>20</v>
      </c>
      <c r="C15" s="7" t="n">
        <v>67679</v>
      </c>
      <c r="D15" s="5" t="n">
        <v>42657</v>
      </c>
      <c r="E15" s="8" t="n">
        <f aca="false">D15*100/C15</f>
        <v>63.0284135403892</v>
      </c>
      <c r="F15" s="5" t="n">
        <v>1936201</v>
      </c>
      <c r="G15" s="8" t="n">
        <f aca="false">F15/D15</f>
        <v>45.3899946081534</v>
      </c>
      <c r="H15" s="5" t="n">
        <v>824</v>
      </c>
      <c r="I15" s="8" t="n">
        <f aca="false">H15*100/D15</f>
        <v>1.93168764798275</v>
      </c>
    </row>
    <row r="16" customFormat="false" ht="14.5" hidden="false" customHeight="false" outlineLevel="0" collapsed="false">
      <c r="A16" s="5" t="n">
        <v>12</v>
      </c>
      <c r="B16" s="6" t="s">
        <v>21</v>
      </c>
      <c r="C16" s="7" t="n">
        <v>134953</v>
      </c>
      <c r="D16" s="5" t="n">
        <v>85171</v>
      </c>
      <c r="E16" s="8" t="n">
        <f aca="false">D16*100/C16</f>
        <v>63.1116018169289</v>
      </c>
      <c r="F16" s="5" t="n">
        <v>3789408</v>
      </c>
      <c r="G16" s="8" t="n">
        <f aca="false">F16/D16</f>
        <v>44.4917636284651</v>
      </c>
      <c r="H16" s="5" t="n">
        <v>3911</v>
      </c>
      <c r="I16" s="8" t="n">
        <f aca="false">H16*100/D16</f>
        <v>4.59193857064024</v>
      </c>
    </row>
    <row r="17" customFormat="false" ht="14.5" hidden="false" customHeight="false" outlineLevel="0" collapsed="false">
      <c r="A17" s="5" t="n">
        <v>13</v>
      </c>
      <c r="B17" s="6" t="s">
        <v>22</v>
      </c>
      <c r="C17" s="7" t="n">
        <v>157729</v>
      </c>
      <c r="D17" s="5" t="n">
        <v>77096</v>
      </c>
      <c r="E17" s="8" t="n">
        <f aca="false">D17*100/C17</f>
        <v>48.8787730854821</v>
      </c>
      <c r="F17" s="5" t="n">
        <v>3276846</v>
      </c>
      <c r="G17" s="8" t="n">
        <f aca="false">F17/D17</f>
        <v>42.5034502438518</v>
      </c>
      <c r="H17" s="5" t="n">
        <v>4204</v>
      </c>
      <c r="I17" s="8" t="n">
        <f aca="false">H17*100/D17</f>
        <v>5.45294178686313</v>
      </c>
    </row>
    <row r="18" customFormat="false" ht="14.5" hidden="false" customHeight="false" outlineLevel="0" collapsed="false">
      <c r="A18" s="5" t="n">
        <v>14</v>
      </c>
      <c r="B18" s="6" t="s">
        <v>23</v>
      </c>
      <c r="C18" s="7" t="n">
        <v>213414</v>
      </c>
      <c r="D18" s="5" t="n">
        <v>139703</v>
      </c>
      <c r="E18" s="8" t="n">
        <f aca="false">D18*100/C18</f>
        <v>65.4610287984856</v>
      </c>
      <c r="F18" s="5" t="n">
        <v>5160580</v>
      </c>
      <c r="G18" s="8" t="n">
        <f aca="false">F18/D18</f>
        <v>36.9396505443691</v>
      </c>
      <c r="H18" s="5" t="n">
        <v>3675</v>
      </c>
      <c r="I18" s="8" t="n">
        <f aca="false">H18*100/D18</f>
        <v>2.63058058882057</v>
      </c>
    </row>
    <row r="19" customFormat="false" ht="27" hidden="false" customHeight="true" outlineLevel="0" collapsed="false">
      <c r="A19" s="2"/>
      <c r="B19" s="9" t="s">
        <v>24</v>
      </c>
      <c r="C19" s="2" t="n">
        <v>2070133</v>
      </c>
      <c r="D19" s="2" t="n">
        <v>1285817</v>
      </c>
      <c r="E19" s="10" t="n">
        <f aca="false">D19*100/C19</f>
        <v>62.1127724643779</v>
      </c>
      <c r="F19" s="2" t="n">
        <v>64143645</v>
      </c>
      <c r="G19" s="10" t="n">
        <f aca="false">F19/D19</f>
        <v>49.8855163681924</v>
      </c>
      <c r="H19" s="2" t="n">
        <v>68191</v>
      </c>
      <c r="I19" s="10" t="n">
        <f aca="false">H19*100/D19</f>
        <v>5.30332076804086</v>
      </c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5:38:01Z</dcterms:created>
  <dc:creator>user</dc:creator>
  <dc:description/>
  <dc:language>en-US</dc:language>
  <cp:lastModifiedBy>MGNREGA KERALA</cp:lastModifiedBy>
  <dcterms:modified xsi:type="dcterms:W3CDTF">2024-12-31T05:38:02Z</dcterms:modified>
  <cp:revision>0</cp:revision>
  <dc:subject/>
  <dc:title/>
</cp:coreProperties>
</file>