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register (2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us of Employment Provided as on 26.11.2024</t>
  </si>
  <si>
    <t xml:space="preserve">S.No</t>
  </si>
  <si>
    <t xml:space="preserve">District</t>
  </si>
  <si>
    <t xml:space="preserve">No of Active Jobcards</t>
  </si>
  <si>
    <t xml:space="preserve">No of HHs got Job</t>
  </si>
  <si>
    <t xml:space="preserve">% of HHs got Job</t>
  </si>
  <si>
    <t xml:space="preserve"> Persondays Generated</t>
  </si>
  <si>
    <t xml:space="preserve">Average days of Employment Provided to a HH</t>
  </si>
  <si>
    <t xml:space="preserve">No. of Families Completed 100 days</t>
  </si>
  <si>
    <t xml:space="preserve">% of HHs Completed 100 days against total HHs got Job</t>
  </si>
  <si>
    <t xml:space="preserve">WAYANAD</t>
  </si>
  <si>
    <t xml:space="preserve">MALAPPURAM</t>
  </si>
  <si>
    <t xml:space="preserve">THIRUVANANTHAPURAM</t>
  </si>
  <si>
    <t xml:space="preserve">KOLLAM</t>
  </si>
  <si>
    <t xml:space="preserve">KANNUR</t>
  </si>
  <si>
    <t xml:space="preserve">KOZHIKODE</t>
  </si>
  <si>
    <t xml:space="preserve">KASARGOD</t>
  </si>
  <si>
    <t xml:space="preserve">ERNAKULAM</t>
  </si>
  <si>
    <t xml:space="preserve">KOTTAYAM</t>
  </si>
  <si>
    <t xml:space="preserve">IDUKKI</t>
  </si>
  <si>
    <t xml:space="preserve">ALAPPUZHA</t>
  </si>
  <si>
    <t xml:space="preserve">PATHANAMTHITTA</t>
  </si>
  <si>
    <t xml:space="preserve">THRISSUR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2.72"/>
    <col collapsed="false" customWidth="true" hidden="false" outlineLevel="0" max="5" min="4" style="0" width="13.53"/>
    <col collapsed="false" customWidth="true" hidden="false" outlineLevel="0" max="7" min="6" style="0" width="15.26"/>
    <col collapsed="false" customWidth="true" hidden="false" outlineLevel="0" max="8" min="8" style="0" width="15.9"/>
    <col collapsed="false" customWidth="true" hidden="false" outlineLevel="0" max="9" min="9" style="0" width="18.35"/>
  </cols>
  <sheetData>
    <row r="1" customFormat="false" ht="3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14.5" hidden="false" customHeight="false" outlineLevel="0" collapsed="false">
      <c r="A5" s="5" t="n">
        <v>1</v>
      </c>
      <c r="B5" s="6" t="s">
        <v>10</v>
      </c>
      <c r="C5" s="7" t="n">
        <v>86298</v>
      </c>
      <c r="D5" s="5" t="n">
        <v>54316</v>
      </c>
      <c r="E5" s="8" t="n">
        <f aca="false">D5*100/C5</f>
        <v>62.9400449604858</v>
      </c>
      <c r="F5" s="5" t="n">
        <v>3066775</v>
      </c>
      <c r="G5" s="8" t="n">
        <f aca="false">F5/D5</f>
        <v>56.4617239855659</v>
      </c>
      <c r="H5" s="5" t="n">
        <v>5288</v>
      </c>
      <c r="I5" s="8" t="n">
        <f aca="false">H5*100/D5</f>
        <v>9.73562117976287</v>
      </c>
    </row>
    <row r="6" customFormat="false" ht="14.5" hidden="false" customHeight="false" outlineLevel="0" collapsed="false">
      <c r="A6" s="5" t="n">
        <v>2</v>
      </c>
      <c r="B6" s="6" t="s">
        <v>11</v>
      </c>
      <c r="C6" s="7" t="n">
        <v>146811</v>
      </c>
      <c r="D6" s="5" t="n">
        <v>73552</v>
      </c>
      <c r="E6" s="8" t="n">
        <f aca="false">D6*100/C6</f>
        <v>50.0997881630123</v>
      </c>
      <c r="F6" s="5" t="n">
        <v>3642509</v>
      </c>
      <c r="G6" s="8" t="n">
        <f aca="false">F6/D6</f>
        <v>49.5229089623668</v>
      </c>
      <c r="H6" s="5" t="n">
        <v>2605</v>
      </c>
      <c r="I6" s="8" t="n">
        <f aca="false">H6*100/D6</f>
        <v>3.54171198607788</v>
      </c>
    </row>
    <row r="7" customFormat="false" ht="14.5" hidden="false" customHeight="false" outlineLevel="0" collapsed="false">
      <c r="A7" s="5" t="n">
        <v>3</v>
      </c>
      <c r="B7" s="6" t="s">
        <v>12</v>
      </c>
      <c r="C7" s="7" t="n">
        <v>231437</v>
      </c>
      <c r="D7" s="5" t="n">
        <v>155656</v>
      </c>
      <c r="E7" s="8" t="n">
        <f aca="false">D7*100/C7</f>
        <v>67.2563159736775</v>
      </c>
      <c r="F7" s="5" t="n">
        <v>7502690</v>
      </c>
      <c r="G7" s="8" t="n">
        <f aca="false">F7/D7</f>
        <v>48.2004548491545</v>
      </c>
      <c r="H7" s="5" t="n">
        <v>2683</v>
      </c>
      <c r="I7" s="8" t="n">
        <f aca="false">H7*100/D7</f>
        <v>1.72367271419027</v>
      </c>
    </row>
    <row r="8" customFormat="false" ht="14.5" hidden="false" customHeight="false" outlineLevel="0" collapsed="false">
      <c r="A8" s="5" t="n">
        <v>4</v>
      </c>
      <c r="B8" s="6" t="s">
        <v>13</v>
      </c>
      <c r="C8" s="7" t="n">
        <v>207797</v>
      </c>
      <c r="D8" s="5" t="n">
        <v>124676</v>
      </c>
      <c r="E8" s="8" t="n">
        <f aca="false">D8*100/C8</f>
        <v>59.9989412744169</v>
      </c>
      <c r="F8" s="5" t="n">
        <v>5426251</v>
      </c>
      <c r="G8" s="8" t="n">
        <f aca="false">F8/D8</f>
        <v>43.5228191472296</v>
      </c>
      <c r="H8" s="5" t="n">
        <v>2056</v>
      </c>
      <c r="I8" s="8" t="n">
        <f aca="false">H8*100/D8</f>
        <v>1.649074400847</v>
      </c>
    </row>
    <row r="9" customFormat="false" ht="14.5" hidden="false" customHeight="false" outlineLevel="0" collapsed="false">
      <c r="A9" s="5" t="n">
        <v>5</v>
      </c>
      <c r="B9" s="6" t="s">
        <v>14</v>
      </c>
      <c r="C9" s="7" t="n">
        <v>130342</v>
      </c>
      <c r="D9" s="5" t="n">
        <v>77381</v>
      </c>
      <c r="E9" s="8" t="n">
        <f aca="false">D9*100/C9</f>
        <v>59.3676635313253</v>
      </c>
      <c r="F9" s="5" t="n">
        <v>3311062</v>
      </c>
      <c r="G9" s="8" t="n">
        <f aca="false">F9/D9</f>
        <v>42.7890825913338</v>
      </c>
      <c r="H9" s="5" t="n">
        <v>1206</v>
      </c>
      <c r="I9" s="8" t="n">
        <f aca="false">H9*100/D9</f>
        <v>1.55852211783254</v>
      </c>
    </row>
    <row r="10" customFormat="false" ht="14.5" hidden="false" customHeight="false" outlineLevel="0" collapsed="false">
      <c r="A10" s="5" t="n">
        <v>6</v>
      </c>
      <c r="B10" s="6" t="s">
        <v>15</v>
      </c>
      <c r="C10" s="7" t="n">
        <v>198520</v>
      </c>
      <c r="D10" s="5" t="n">
        <v>123589</v>
      </c>
      <c r="E10" s="8" t="n">
        <f aca="false">D10*100/C10</f>
        <v>62.2551883941165</v>
      </c>
      <c r="F10" s="5" t="n">
        <v>5284627</v>
      </c>
      <c r="G10" s="8" t="n">
        <f aca="false">F10/D10</f>
        <v>42.759687350816</v>
      </c>
      <c r="H10" s="5" t="n">
        <v>859</v>
      </c>
      <c r="I10" s="8" t="n">
        <f aca="false">H10*100/D10</f>
        <v>0.695045675586015</v>
      </c>
    </row>
    <row r="11" customFormat="false" ht="14.5" hidden="false" customHeight="false" outlineLevel="0" collapsed="false">
      <c r="A11" s="5" t="n">
        <v>7</v>
      </c>
      <c r="B11" s="6" t="s">
        <v>16</v>
      </c>
      <c r="C11" s="7" t="n">
        <v>107265</v>
      </c>
      <c r="D11" s="5" t="n">
        <v>62946</v>
      </c>
      <c r="E11" s="8" t="n">
        <f aca="false">D11*100/C11</f>
        <v>58.6827017200392</v>
      </c>
      <c r="F11" s="5" t="n">
        <v>2672655</v>
      </c>
      <c r="G11" s="8" t="n">
        <f aca="false">F11/D11</f>
        <v>42.4594890858831</v>
      </c>
      <c r="H11" s="5" t="n">
        <v>1521</v>
      </c>
      <c r="I11" s="8" t="n">
        <f aca="false">H11*100/D11</f>
        <v>2.41635687732342</v>
      </c>
    </row>
    <row r="12" customFormat="false" ht="14.5" hidden="false" customHeight="false" outlineLevel="0" collapsed="false">
      <c r="A12" s="5" t="n">
        <v>8</v>
      </c>
      <c r="B12" s="6" t="s">
        <v>17</v>
      </c>
      <c r="C12" s="7" t="n">
        <v>109954</v>
      </c>
      <c r="D12" s="5" t="n">
        <v>57386</v>
      </c>
      <c r="E12" s="8" t="n">
        <f aca="false">D12*100/C12</f>
        <v>52.1909162013206</v>
      </c>
      <c r="F12" s="5" t="n">
        <v>2418325</v>
      </c>
      <c r="G12" s="8" t="n">
        <f aca="false">F12/D12</f>
        <v>42.1413759453525</v>
      </c>
      <c r="H12" s="5" t="n">
        <v>863</v>
      </c>
      <c r="I12" s="8" t="n">
        <f aca="false">H12*100/D12</f>
        <v>1.50385111351201</v>
      </c>
    </row>
    <row r="13" customFormat="false" ht="14.5" hidden="false" customHeight="false" outlineLevel="0" collapsed="false">
      <c r="A13" s="5" t="n">
        <v>9</v>
      </c>
      <c r="B13" s="6" t="s">
        <v>18</v>
      </c>
      <c r="C13" s="7" t="n">
        <v>89195</v>
      </c>
      <c r="D13" s="5" t="n">
        <v>48296</v>
      </c>
      <c r="E13" s="8" t="n">
        <f aca="false">D13*100/C13</f>
        <v>54.1465328774034</v>
      </c>
      <c r="F13" s="5" t="n">
        <v>1976283</v>
      </c>
      <c r="G13" s="8" t="n">
        <f aca="false">F13/D13</f>
        <v>40.920221136326</v>
      </c>
      <c r="H13" s="5" t="n">
        <v>1518</v>
      </c>
      <c r="I13" s="8" t="n">
        <f aca="false">H13*100/D13</f>
        <v>3.1431174424383</v>
      </c>
    </row>
    <row r="14" customFormat="false" ht="14.5" hidden="false" customHeight="false" outlineLevel="0" collapsed="false">
      <c r="A14" s="5" t="n">
        <v>10</v>
      </c>
      <c r="B14" s="6" t="s">
        <v>19</v>
      </c>
      <c r="C14" s="7" t="n">
        <v>134196</v>
      </c>
      <c r="D14" s="5" t="n">
        <v>81683</v>
      </c>
      <c r="E14" s="8" t="n">
        <f aca="false">D14*100/C14</f>
        <v>60.8684312498137</v>
      </c>
      <c r="F14" s="5" t="n">
        <v>3141748</v>
      </c>
      <c r="G14" s="8" t="n">
        <f aca="false">F14/D14</f>
        <v>38.4626911352423</v>
      </c>
      <c r="H14" s="5" t="n">
        <v>1386</v>
      </c>
      <c r="I14" s="8" t="n">
        <f aca="false">H14*100/D14</f>
        <v>1.69680349644357</v>
      </c>
    </row>
    <row r="15" customFormat="false" ht="14.5" hidden="false" customHeight="false" outlineLevel="0" collapsed="false">
      <c r="A15" s="5" t="n">
        <v>11</v>
      </c>
      <c r="B15" s="6" t="s">
        <v>20</v>
      </c>
      <c r="C15" s="7" t="n">
        <v>179340</v>
      </c>
      <c r="D15" s="5" t="n">
        <v>129980</v>
      </c>
      <c r="E15" s="8" t="n">
        <f aca="false">D15*100/C15</f>
        <v>72.4768595962975</v>
      </c>
      <c r="F15" s="5" t="n">
        <v>4965326</v>
      </c>
      <c r="G15" s="8" t="n">
        <f aca="false">F15/D15</f>
        <v>38.2006924142176</v>
      </c>
      <c r="H15" s="5" t="n">
        <v>617</v>
      </c>
      <c r="I15" s="8" t="n">
        <f aca="false">H15*100/D15</f>
        <v>0.474688413602093</v>
      </c>
    </row>
    <row r="16" customFormat="false" ht="14.5" hidden="false" customHeight="false" outlineLevel="0" collapsed="false">
      <c r="A16" s="5" t="n">
        <v>12</v>
      </c>
      <c r="B16" s="6" t="s">
        <v>21</v>
      </c>
      <c r="C16" s="7" t="n">
        <v>67438</v>
      </c>
      <c r="D16" s="5" t="n">
        <v>41294</v>
      </c>
      <c r="E16" s="8" t="n">
        <f aca="false">D16*100/C16</f>
        <v>61.2325395177793</v>
      </c>
      <c r="F16" s="5" t="n">
        <v>1564380</v>
      </c>
      <c r="G16" s="8" t="n">
        <f aca="false">F16/D16</f>
        <v>37.8839540853393</v>
      </c>
      <c r="H16" s="5" t="n">
        <v>256</v>
      </c>
      <c r="I16" s="8" t="n">
        <f aca="false">H16*100/D16</f>
        <v>0.619944786167482</v>
      </c>
    </row>
    <row r="17" customFormat="false" ht="14.5" hidden="false" customHeight="false" outlineLevel="0" collapsed="false">
      <c r="A17" s="5" t="n">
        <v>13</v>
      </c>
      <c r="B17" s="6" t="s">
        <v>22</v>
      </c>
      <c r="C17" s="7" t="n">
        <v>156088</v>
      </c>
      <c r="D17" s="5" t="n">
        <v>72950</v>
      </c>
      <c r="E17" s="8" t="n">
        <f aca="false">D17*100/C17</f>
        <v>46.7364563579519</v>
      </c>
      <c r="F17" s="5" t="n">
        <v>2680023</v>
      </c>
      <c r="G17" s="8" t="n">
        <f aca="false">F17/D17</f>
        <v>36.7378067169294</v>
      </c>
      <c r="H17" s="5" t="n">
        <v>1370</v>
      </c>
      <c r="I17" s="8" t="n">
        <f aca="false">H17*100/D17</f>
        <v>1.87799862919808</v>
      </c>
    </row>
    <row r="18" customFormat="false" ht="14.5" hidden="false" customHeight="false" outlineLevel="0" collapsed="false">
      <c r="A18" s="5" t="n">
        <v>14</v>
      </c>
      <c r="B18" s="6" t="s">
        <v>23</v>
      </c>
      <c r="C18" s="7" t="n">
        <v>211174</v>
      </c>
      <c r="D18" s="5" t="n">
        <v>133507</v>
      </c>
      <c r="E18" s="8" t="n">
        <f aca="false">D18*100/C18</f>
        <v>63.2213245948838</v>
      </c>
      <c r="F18" s="5" t="n">
        <v>4164235</v>
      </c>
      <c r="G18" s="8" t="n">
        <f aca="false">F18/D18</f>
        <v>31.191136045301</v>
      </c>
      <c r="H18" s="5" t="n">
        <v>1486</v>
      </c>
      <c r="I18" s="8" t="n">
        <f aca="false">H18*100/D18</f>
        <v>1.11305025204671</v>
      </c>
    </row>
    <row r="19" customFormat="false" ht="23" hidden="false" customHeight="true" outlineLevel="0" collapsed="false">
      <c r="A19" s="2"/>
      <c r="B19" s="9" t="s">
        <v>24</v>
      </c>
      <c r="C19" s="2" t="n">
        <v>2055855</v>
      </c>
      <c r="D19" s="2" t="n">
        <v>1237212</v>
      </c>
      <c r="E19" s="10" t="n">
        <f aca="false">D19*100/C19</f>
        <v>60.1799251406349</v>
      </c>
      <c r="F19" s="2" t="n">
        <v>51816889</v>
      </c>
      <c r="G19" s="10" t="n">
        <f aca="false">F19/D19</f>
        <v>41.8819806144784</v>
      </c>
      <c r="H19" s="2" t="n">
        <v>23714</v>
      </c>
      <c r="I19" s="10" t="n">
        <f aca="false">H19*100/D19</f>
        <v>1.9167289033730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6:12Z</dcterms:created>
  <dc:creator>user</dc:creator>
  <dc:description/>
  <dc:language>en-US</dc:language>
  <cp:lastModifiedBy>MGNREGA KERALA</cp:lastModifiedBy>
  <dcterms:modified xsi:type="dcterms:W3CDTF">2024-11-26T06:56:13Z</dcterms:modified>
  <cp:revision>0</cp:revision>
  <dc:subject/>
  <dc:title/>
</cp:coreProperties>
</file>