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register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us of Employment Provided as on 30.11.2023</t>
  </si>
  <si>
    <t xml:space="preserve">S.No</t>
  </si>
  <si>
    <t xml:space="preserve">District</t>
  </si>
  <si>
    <t xml:space="preserve">No of Active Jobcards</t>
  </si>
  <si>
    <t xml:space="preserve">No of HHs got Job</t>
  </si>
  <si>
    <t xml:space="preserve">% of HHs got Job</t>
  </si>
  <si>
    <t xml:space="preserve">Persondays Generated</t>
  </si>
  <si>
    <t xml:space="preserve">Average days of Employment Provided to a HH</t>
  </si>
  <si>
    <t xml:space="preserve">No. of Families Completed 100 days</t>
  </si>
  <si>
    <t xml:space="preserve">% of HHs completed 100 days against total HHs got Job</t>
  </si>
  <si>
    <t xml:space="preserve">KOZHIKODE</t>
  </si>
  <si>
    <t xml:space="preserve">WAYANAD</t>
  </si>
  <si>
    <t xml:space="preserve">KANNUR</t>
  </si>
  <si>
    <t xml:space="preserve">THIRUVANANTHAPURAM</t>
  </si>
  <si>
    <t xml:space="preserve">KOTTAYAM</t>
  </si>
  <si>
    <t xml:space="preserve">MALAPPURAM</t>
  </si>
  <si>
    <t xml:space="preserve">ERNAKULAM</t>
  </si>
  <si>
    <t xml:space="preserve">PATHANAMTHITTA</t>
  </si>
  <si>
    <t xml:space="preserve">KASARGOD</t>
  </si>
  <si>
    <t xml:space="preserve">KOLLAM</t>
  </si>
  <si>
    <t xml:space="preserve">ALAPPUZHA</t>
  </si>
  <si>
    <t xml:space="preserve">IDUKKI</t>
  </si>
  <si>
    <t xml:space="preserve">THRISSUR</t>
  </si>
  <si>
    <t xml:space="preserve">PALAKKA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3" min="3" style="1" width="14.9"/>
    <col collapsed="false" customWidth="true" hidden="false" outlineLevel="0" max="4" min="4" style="1" width="15.17"/>
    <col collapsed="false" customWidth="true" hidden="false" outlineLevel="0" max="5" min="5" style="1" width="13.81"/>
    <col collapsed="false" customWidth="true" hidden="false" outlineLevel="0" max="7" min="6" style="1" width="15.26"/>
    <col collapsed="false" customWidth="true" hidden="false" outlineLevel="0" max="8" min="8" style="1" width="15.72"/>
    <col collapsed="false" customWidth="true" hidden="false" outlineLevel="0" max="9" min="9" style="1" width="17.62"/>
  </cols>
  <sheetData>
    <row r="1" customFormat="false" ht="3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5" customFormat="true" ht="14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</row>
    <row r="5" customFormat="false" ht="14.5" hidden="false" customHeight="false" outlineLevel="0" collapsed="false">
      <c r="A5" s="6" t="n">
        <v>1</v>
      </c>
      <c r="B5" s="7" t="s">
        <v>10</v>
      </c>
      <c r="C5" s="6" t="n">
        <v>206527</v>
      </c>
      <c r="D5" s="6" t="n">
        <v>138468</v>
      </c>
      <c r="E5" s="8" t="n">
        <f aca="false">D5*100/C5</f>
        <v>67.0459552504031</v>
      </c>
      <c r="F5" s="6" t="n">
        <v>7965018</v>
      </c>
      <c r="G5" s="8" t="n">
        <f aca="false">F5/D5</f>
        <v>57.5224456192044</v>
      </c>
      <c r="H5" s="6" t="n">
        <v>6454</v>
      </c>
      <c r="I5" s="8" t="n">
        <f aca="false">H5*100/D5</f>
        <v>4.66100470866915</v>
      </c>
    </row>
    <row r="6" customFormat="false" ht="14.5" hidden="false" customHeight="false" outlineLevel="0" collapsed="false">
      <c r="A6" s="6" t="n">
        <v>2</v>
      </c>
      <c r="B6" s="7" t="s">
        <v>11</v>
      </c>
      <c r="C6" s="6" t="n">
        <v>87952</v>
      </c>
      <c r="D6" s="6" t="n">
        <v>57517</v>
      </c>
      <c r="E6" s="8" t="n">
        <f aca="false">D6*100/C6</f>
        <v>65.3958977624159</v>
      </c>
      <c r="F6" s="6" t="n">
        <v>3289297</v>
      </c>
      <c r="G6" s="8" t="n">
        <f aca="false">F6/D6</f>
        <v>57.1882573847732</v>
      </c>
      <c r="H6" s="6" t="n">
        <v>5016</v>
      </c>
      <c r="I6" s="8" t="n">
        <f aca="false">H6*100/D6</f>
        <v>8.72089990785333</v>
      </c>
    </row>
    <row r="7" customFormat="false" ht="14.5" hidden="false" customHeight="false" outlineLevel="0" collapsed="false">
      <c r="A7" s="6" t="n">
        <v>3</v>
      </c>
      <c r="B7" s="7" t="s">
        <v>12</v>
      </c>
      <c r="C7" s="6" t="n">
        <v>132876</v>
      </c>
      <c r="D7" s="6" t="n">
        <v>84133</v>
      </c>
      <c r="E7" s="8" t="n">
        <f aca="false">D7*100/C7</f>
        <v>63.3169270598152</v>
      </c>
      <c r="F7" s="6" t="n">
        <v>4654681</v>
      </c>
      <c r="G7" s="8" t="n">
        <f aca="false">F7/D7</f>
        <v>55.3252707023403</v>
      </c>
      <c r="H7" s="6" t="n">
        <v>4635</v>
      </c>
      <c r="I7" s="8" t="n">
        <f aca="false">H7*100/D7</f>
        <v>5.50913434680803</v>
      </c>
    </row>
    <row r="8" customFormat="false" ht="14.5" hidden="false" customHeight="false" outlineLevel="0" collapsed="false">
      <c r="A8" s="6" t="n">
        <v>4</v>
      </c>
      <c r="B8" s="7" t="s">
        <v>13</v>
      </c>
      <c r="C8" s="6" t="n">
        <v>240559</v>
      </c>
      <c r="D8" s="6" t="n">
        <v>169140</v>
      </c>
      <c r="E8" s="8" t="n">
        <f aca="false">D8*100/C8</f>
        <v>70.3112334188287</v>
      </c>
      <c r="F8" s="6" t="n">
        <v>9162297</v>
      </c>
      <c r="G8" s="8" t="n">
        <f aca="false">F8/D8</f>
        <v>54.1699006739979</v>
      </c>
      <c r="H8" s="6" t="n">
        <v>4798</v>
      </c>
      <c r="I8" s="8" t="n">
        <f aca="false">H8*100/D8</f>
        <v>2.83670332269126</v>
      </c>
    </row>
    <row r="9" customFormat="false" ht="14.5" hidden="false" customHeight="false" outlineLevel="0" collapsed="false">
      <c r="A9" s="6" t="n">
        <v>5</v>
      </c>
      <c r="B9" s="7" t="s">
        <v>14</v>
      </c>
      <c r="C9" s="6" t="n">
        <v>96256</v>
      </c>
      <c r="D9" s="6" t="n">
        <v>56947</v>
      </c>
      <c r="E9" s="8" t="n">
        <f aca="false">D9*100/C9</f>
        <v>59.1620262632979</v>
      </c>
      <c r="F9" s="6" t="n">
        <v>3057603</v>
      </c>
      <c r="G9" s="8" t="n">
        <f aca="false">F9/D9</f>
        <v>53.692082111437</v>
      </c>
      <c r="H9" s="6" t="n">
        <v>2634</v>
      </c>
      <c r="I9" s="8" t="n">
        <f aca="false">H9*100/D9</f>
        <v>4.6253533987743</v>
      </c>
    </row>
    <row r="10" customFormat="false" ht="14.5" hidden="false" customHeight="false" outlineLevel="0" collapsed="false">
      <c r="A10" s="6" t="n">
        <v>6</v>
      </c>
      <c r="B10" s="7" t="s">
        <v>15</v>
      </c>
      <c r="C10" s="6" t="n">
        <v>149598</v>
      </c>
      <c r="D10" s="6" t="n">
        <v>79272</v>
      </c>
      <c r="E10" s="8" t="n">
        <f aca="false">D10*100/C10</f>
        <v>52.9900132354711</v>
      </c>
      <c r="F10" s="6" t="n">
        <v>4187048</v>
      </c>
      <c r="G10" s="8" t="n">
        <f aca="false">F10/D10</f>
        <v>52.8187506307397</v>
      </c>
      <c r="H10" s="6" t="n">
        <v>4769</v>
      </c>
      <c r="I10" s="8" t="n">
        <f aca="false">H10*100/D10</f>
        <v>6.01599555959229</v>
      </c>
    </row>
    <row r="11" customFormat="false" ht="14.5" hidden="false" customHeight="false" outlineLevel="0" collapsed="false">
      <c r="A11" s="6" t="n">
        <v>7</v>
      </c>
      <c r="B11" s="7" t="s">
        <v>16</v>
      </c>
      <c r="C11" s="6" t="n">
        <v>117689</v>
      </c>
      <c r="D11" s="6" t="n">
        <v>68844</v>
      </c>
      <c r="E11" s="8" t="n">
        <f aca="false">D11*100/C11</f>
        <v>58.4965459813577</v>
      </c>
      <c r="F11" s="6" t="n">
        <v>3627218</v>
      </c>
      <c r="G11" s="8" t="n">
        <f aca="false">F11/D11</f>
        <v>52.6874963686015</v>
      </c>
      <c r="H11" s="6" t="n">
        <v>2343</v>
      </c>
      <c r="I11" s="8" t="n">
        <f aca="false">H11*100/D11</f>
        <v>3.4033466968799</v>
      </c>
    </row>
    <row r="12" customFormat="false" ht="14.5" hidden="false" customHeight="false" outlineLevel="0" collapsed="false">
      <c r="A12" s="6" t="n">
        <v>8</v>
      </c>
      <c r="B12" s="7" t="s">
        <v>17</v>
      </c>
      <c r="C12" s="6" t="n">
        <v>71241</v>
      </c>
      <c r="D12" s="6" t="n">
        <v>47875</v>
      </c>
      <c r="E12" s="8" t="n">
        <f aca="false">D12*100/C12</f>
        <v>67.2014710630115</v>
      </c>
      <c r="F12" s="6" t="n">
        <v>2438588</v>
      </c>
      <c r="G12" s="8" t="n">
        <f aca="false">F12/D12</f>
        <v>50.9365639686684</v>
      </c>
      <c r="H12" s="6" t="n">
        <v>1134</v>
      </c>
      <c r="I12" s="8" t="n">
        <f aca="false">H12*100/D12</f>
        <v>2.36866840731071</v>
      </c>
    </row>
    <row r="13" customFormat="false" ht="14.5" hidden="false" customHeight="false" outlineLevel="0" collapsed="false">
      <c r="A13" s="6" t="n">
        <v>9</v>
      </c>
      <c r="B13" s="7" t="s">
        <v>18</v>
      </c>
      <c r="C13" s="6" t="n">
        <v>108156</v>
      </c>
      <c r="D13" s="6" t="n">
        <v>68143</v>
      </c>
      <c r="E13" s="8" t="n">
        <f aca="false">D13*100/C13</f>
        <v>63.0043640667184</v>
      </c>
      <c r="F13" s="6" t="n">
        <v>3329861</v>
      </c>
      <c r="G13" s="8" t="n">
        <f aca="false">F13/D13</f>
        <v>48.8657822520288</v>
      </c>
      <c r="H13" s="6" t="n">
        <v>1911</v>
      </c>
      <c r="I13" s="8" t="n">
        <f aca="false">H13*100/D13</f>
        <v>2.80439663648504</v>
      </c>
    </row>
    <row r="14" customFormat="false" ht="14.5" hidden="false" customHeight="false" outlineLevel="0" collapsed="false">
      <c r="A14" s="6" t="n">
        <v>10</v>
      </c>
      <c r="B14" s="7" t="s">
        <v>19</v>
      </c>
      <c r="C14" s="6" t="n">
        <v>216239</v>
      </c>
      <c r="D14" s="6" t="n">
        <v>136658</v>
      </c>
      <c r="E14" s="8" t="n">
        <f aca="false">D14*100/C14</f>
        <v>63.1976655459931</v>
      </c>
      <c r="F14" s="6" t="n">
        <v>6658010</v>
      </c>
      <c r="G14" s="8" t="n">
        <f aca="false">F14/D14</f>
        <v>48.7202359173996</v>
      </c>
      <c r="H14" s="6" t="n">
        <v>3842</v>
      </c>
      <c r="I14" s="8" t="n">
        <f aca="false">H14*100/D14</f>
        <v>2.81139779595779</v>
      </c>
    </row>
    <row r="15" customFormat="false" ht="14.5" hidden="false" customHeight="false" outlineLevel="0" collapsed="false">
      <c r="A15" s="6" t="n">
        <v>11</v>
      </c>
      <c r="B15" s="7" t="s">
        <v>20</v>
      </c>
      <c r="C15" s="6" t="n">
        <v>184331</v>
      </c>
      <c r="D15" s="6" t="n">
        <v>143181</v>
      </c>
      <c r="E15" s="8" t="n">
        <f aca="false">D15*100/C15</f>
        <v>77.6760284488231</v>
      </c>
      <c r="F15" s="6" t="n">
        <v>6889467</v>
      </c>
      <c r="G15" s="8" t="n">
        <f aca="false">F15/D15</f>
        <v>48.1171873363086</v>
      </c>
      <c r="H15" s="6" t="n">
        <v>2287</v>
      </c>
      <c r="I15" s="8" t="n">
        <f aca="false">H15*100/D15</f>
        <v>1.59727896857823</v>
      </c>
    </row>
    <row r="16" customFormat="false" ht="14.5" hidden="false" customHeight="false" outlineLevel="0" collapsed="false">
      <c r="A16" s="6" t="n">
        <v>12</v>
      </c>
      <c r="B16" s="7" t="s">
        <v>21</v>
      </c>
      <c r="C16" s="6" t="n">
        <v>140596</v>
      </c>
      <c r="D16" s="6" t="n">
        <v>93744</v>
      </c>
      <c r="E16" s="8" t="n">
        <f aca="false">D16*100/C16</f>
        <v>66.6761501038436</v>
      </c>
      <c r="F16" s="6" t="n">
        <v>4428100</v>
      </c>
      <c r="G16" s="8" t="n">
        <f aca="false">F16/D16</f>
        <v>47.2360897764124</v>
      </c>
      <c r="H16" s="6" t="n">
        <v>4797</v>
      </c>
      <c r="I16" s="8" t="n">
        <f aca="false">H16*100/D16</f>
        <v>5.11712749615975</v>
      </c>
    </row>
    <row r="17" customFormat="false" ht="14.5" hidden="false" customHeight="false" outlineLevel="0" collapsed="false">
      <c r="A17" s="6" t="n">
        <v>13</v>
      </c>
      <c r="B17" s="7" t="s">
        <v>22</v>
      </c>
      <c r="C17" s="6" t="n">
        <v>158626</v>
      </c>
      <c r="D17" s="6" t="n">
        <v>85353</v>
      </c>
      <c r="E17" s="8" t="n">
        <f aca="false">D17*100/C17</f>
        <v>53.8076986118291</v>
      </c>
      <c r="F17" s="6" t="n">
        <v>3686466</v>
      </c>
      <c r="G17" s="8" t="n">
        <f aca="false">F17/D17</f>
        <v>43.1908193033637</v>
      </c>
      <c r="H17" s="6" t="n">
        <v>3027</v>
      </c>
      <c r="I17" s="8" t="n">
        <f aca="false">H17*100/D17</f>
        <v>3.54644827949808</v>
      </c>
    </row>
    <row r="18" customFormat="false" ht="14.5" hidden="false" customHeight="false" outlineLevel="0" collapsed="false">
      <c r="A18" s="6" t="n">
        <v>14</v>
      </c>
      <c r="B18" s="7" t="s">
        <v>23</v>
      </c>
      <c r="C18" s="6" t="n">
        <v>213985</v>
      </c>
      <c r="D18" s="6" t="n">
        <v>144412</v>
      </c>
      <c r="E18" s="8" t="n">
        <f aca="false">D18*100/C18</f>
        <v>67.486973385985</v>
      </c>
      <c r="F18" s="6" t="n">
        <v>5434277</v>
      </c>
      <c r="G18" s="8" t="n">
        <f aca="false">F18/D18</f>
        <v>37.6303700523502</v>
      </c>
      <c r="H18" s="6" t="n">
        <v>3823</v>
      </c>
      <c r="I18" s="8" t="n">
        <f aca="false">H18*100/D18</f>
        <v>2.64728692906407</v>
      </c>
    </row>
    <row r="19" customFormat="false" ht="29" hidden="false" customHeight="true" outlineLevel="0" collapsed="false">
      <c r="A19" s="3"/>
      <c r="B19" s="9" t="s">
        <v>24</v>
      </c>
      <c r="C19" s="3" t="n">
        <v>2124631</v>
      </c>
      <c r="D19" s="3" t="n">
        <v>1373687</v>
      </c>
      <c r="E19" s="10" t="n">
        <f aca="false">D19*100/C19</f>
        <v>64.6553213240323</v>
      </c>
      <c r="F19" s="3" t="n">
        <v>68807931</v>
      </c>
      <c r="G19" s="10" t="n">
        <f aca="false">F19/D19</f>
        <v>50.0899629973931</v>
      </c>
      <c r="H19" s="3" t="n">
        <v>51470</v>
      </c>
      <c r="I19" s="10" t="n">
        <f aca="false">H19*100/D19</f>
        <v>3.74685062900064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5:21:38Z</dcterms:created>
  <dc:creator>user</dc:creator>
  <dc:description/>
  <dc:language>en-US</dc:language>
  <cp:lastModifiedBy>MGNREGA KERALA</cp:lastModifiedBy>
  <dcterms:modified xsi:type="dcterms:W3CDTF">2023-11-30T05:21:39Z</dcterms:modified>
  <cp:revision>0</cp:revision>
  <dc:subject/>
  <dc:title/>
</cp:coreProperties>
</file>